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chnical" sheetId="2" state="visible" r:id="rId3"/>
    <sheet name="Financial" sheetId="3" state="visible" r:id="rId4"/>
  </sheets>
  <definedNames>
    <definedName function="false" hidden="false" localSheetId="2" name="_xlnm.Print_Titles" vbProcedure="false">Financial!$8:$8</definedName>
    <definedName function="false" hidden="false" localSheetId="0" name="_xlnm.Print_Area" vbProcedure="false">Instructions!$A$1:$A$228</definedName>
    <definedName function="false" hidden="false" localSheetId="1" name="_xlnm.Print_Titles" vbProcedure="false">Technical!$8:$8</definedName>
    <definedName function="false" hidden="false" localSheetId="0" name="OLE_LINK25" vbProcedure="false">Instruction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8">
  <si>
    <t xml:space="preserve">TECHNICAL PROPOSAL FOR OPEN TENDER (NEUROSURGERY IMPLANTS &amp; DISPOSABLES) </t>
  </si>
  <si>
    <t xml:space="preserve">Number of Quoted Items</t>
  </si>
  <si>
    <t xml:space="preserve">Supplier Name:</t>
  </si>
  <si>
    <t xml:space="preserve">Address of Supplier / Firm</t>
  </si>
  <si>
    <t xml:space="preserve">Tender Fee Bank Draft No</t>
  </si>
  <si>
    <t xml:space="preserve">Cell Phon No. (Manager):</t>
  </si>
  <si>
    <t xml:space="preserve">Earnest Money Bank Draft No</t>
  </si>
  <si>
    <t xml:space="preserve">Land Line No. (Office):</t>
  </si>
  <si>
    <t xml:space="preserve">TENDER VALIDITY PERIOD</t>
  </si>
  <si>
    <t xml:space="preserve">01-Apr-2025 to 31-Mar-2026</t>
  </si>
  <si>
    <t xml:space="preserve">E-Mail Address:</t>
  </si>
  <si>
    <t xml:space="preserve">GST NO : </t>
  </si>
  <si>
    <t xml:space="preserve">NTN:</t>
  </si>
  <si>
    <t xml:space="preserve">ITEM CODE</t>
  </si>
  <si>
    <t xml:space="preserve">PRE-QUALIFIED BRAND</t>
  </si>
  <si>
    <t xml:space="preserve">GENERICS / ITEM</t>
  </si>
  <si>
    <t xml:space="preserve">MANUFACTURER</t>
  </si>
  <si>
    <t xml:space="preserve">QUOTED BRAND</t>
  </si>
  <si>
    <t xml:space="preserve">PACK SIZE</t>
  </si>
  <si>
    <t xml:space="preserve">GST STATUS (INCLUSIVE OR EXEMPT)</t>
  </si>
  <si>
    <t xml:space="preserve">1.SHUNT AND DISPOABLE</t>
  </si>
  <si>
    <t xml:space="preserve">BMI</t>
  </si>
  <si>
    <t xml:space="preserve">VP SHUNT MEDIUM PRESSURE </t>
  </si>
  <si>
    <t xml:space="preserve">VP SHUNT LOW PRESSURE </t>
  </si>
  <si>
    <t xml:space="preserve">VP SHUNT PAEDIATRIC</t>
  </si>
  <si>
    <t xml:space="preserve">VP SHUNT NEONATE </t>
  </si>
  <si>
    <t xml:space="preserve">LUMBER PEROTONIAL SHUNT MEDIUM PRESSURE</t>
  </si>
  <si>
    <t xml:space="preserve">INTEGRA</t>
  </si>
  <si>
    <t xml:space="preserve">LUMBER PEROTONIAL SHUNT</t>
  </si>
  <si>
    <t xml:space="preserve">SAMPLE REQUIRED</t>
  </si>
  <si>
    <t xml:space="preserve">IMPORTED</t>
  </si>
  <si>
    <t xml:space="preserve">GLUBERN GLUE 0.5 ML (PACK OF 2)</t>
  </si>
  <si>
    <t xml:space="preserve">GLUBERN GLUE 1ML </t>
  </si>
  <si>
    <t xml:space="preserve">LOCAL</t>
  </si>
  <si>
    <t xml:space="preserve">NEUROSURGICAL PATTIES</t>
  </si>
  <si>
    <t xml:space="preserve">ARTIFICIAL DURA</t>
  </si>
  <si>
    <t xml:space="preserve">ARTIFICIAL BONE SUBSTITUTE</t>
  </si>
  <si>
    <t xml:space="preserve">VASCULAR / VESSEL LOOPS (YELLOW)</t>
  </si>
  <si>
    <t xml:space="preserve">VASCULAR / VESSEL LOOPS (BLUE)</t>
  </si>
  <si>
    <t xml:space="preserve">VASCULAR / VESSEL LOOPS (RED)</t>
  </si>
  <si>
    <t xml:space="preserve">VASCULAR / VESSEL LOOPS (WHITE)</t>
  </si>
  <si>
    <t xml:space="preserve">TAITANUM GIGLY SAW</t>
  </si>
  <si>
    <t xml:space="preserve">BIPOLAR DIATHERMY LEAD</t>
  </si>
  <si>
    <t xml:space="preserve">2.CERVICAL PLATE, SPINAL FIXATATOR AND CAGE</t>
  </si>
  <si>
    <t xml:space="preserve">CERVICAL PLATE SET (4 SCREW)</t>
  </si>
  <si>
    <t xml:space="preserve">CERVICAL PLATE SET (6 SCREW)</t>
  </si>
  <si>
    <t xml:space="preserve">CERVICAL PLATE SET (8 SCREW)</t>
  </si>
  <si>
    <t xml:space="preserve">CERVICAL CAGE</t>
  </si>
  <si>
    <t xml:space="preserve">CRANIAL PLATE</t>
  </si>
  <si>
    <t xml:space="preserve">CRANIAL SCREW</t>
  </si>
  <si>
    <t xml:space="preserve">SPINAL FIXATOR SET (4 SCREW+ 2ROD)</t>
  </si>
  <si>
    <t xml:space="preserve">SPINAL FIXATOR SET (6 SCREW+ 2ROD)</t>
  </si>
  <si>
    <t xml:space="preserve">SPINAL FIXATOR SET (8 SCREW+ 2ROD)</t>
  </si>
  <si>
    <t xml:space="preserve">CARNIAL SCREW</t>
  </si>
  <si>
    <t xml:space="preserve">PEDICAL SCREW</t>
  </si>
  <si>
    <t xml:space="preserve">TITANUM ROD</t>
  </si>
  <si>
    <t xml:space="preserve">3. TITANUM MESH AND CRANIAL SCREW</t>
  </si>
  <si>
    <t xml:space="preserve">TITANUM MESH PLATE 0.6MM 50X50 MM</t>
  </si>
  <si>
    <t xml:space="preserve">TITANUM MESH PLATE 0.6MM 75X75 MM</t>
  </si>
  <si>
    <t xml:space="preserve">TITANUM MESH PLATE 0.6MM 100X100 MM</t>
  </si>
  <si>
    <t xml:space="preserve">TITANUM MESH PLATE 0.6MM 120X120 MM  </t>
  </si>
  <si>
    <t xml:space="preserve">TITANUM MESH PLATE 0.6MM 130X130 MM</t>
  </si>
  <si>
    <t xml:space="preserve">TITANUM MESH PLATE 0.6MM 150X150 MM</t>
  </si>
  <si>
    <t xml:space="preserve">TITANUM MESH PLATE 0.6MM 180X150 MM</t>
  </si>
  <si>
    <t xml:space="preserve">TITANUM MESH PLATE 0.6MM 200X180 MM</t>
  </si>
  <si>
    <t xml:space="preserve">4. COBRA PLATE AND ZERO PROFILE</t>
  </si>
  <si>
    <t xml:space="preserve">COBRA MULTIAXIAL PEDICAL SCREW</t>
  </si>
  <si>
    <t xml:space="preserve">COBRA INNER SCREW</t>
  </si>
  <si>
    <t xml:space="preserve">COBRA ROD </t>
  </si>
  <si>
    <t xml:space="preserve">COBRA PRE-BENT ROD</t>
  </si>
  <si>
    <t xml:space="preserve">COBRA PLATE</t>
  </si>
  <si>
    <t xml:space="preserve">COBRA PLATE SCREW</t>
  </si>
  <si>
    <t xml:space="preserve">COBRA TRANSVERSE CONNECTORS</t>
  </si>
  <si>
    <t xml:space="preserve">COBRA LATERAL CONNECTORS</t>
  </si>
  <si>
    <t xml:space="preserve">COBRA STRAIGHT LAMINAR HOOKS LENGHTENED</t>
  </si>
  <si>
    <t xml:space="preserve">COBRA STRAIGHT LAMINAR HOOKS STANDERED</t>
  </si>
  <si>
    <t xml:space="preserve">POLYNISE II SIDE DOMINO CONNECTOR</t>
  </si>
  <si>
    <t xml:space="preserve">POLYNISE II STRAIGHT DOMINO CONNECTOR</t>
  </si>
  <si>
    <t xml:space="preserve">ZERO PROFILE CERVICAL CAGE</t>
  </si>
  <si>
    <t xml:space="preserve">LAT-MASS SCREW</t>
  </si>
  <si>
    <t xml:space="preserve">ILIAC SCREW</t>
  </si>
  <si>
    <t xml:space="preserve">ANEURYSUM CLIP</t>
  </si>
  <si>
    <t xml:space="preserve">SIGNATURE OF BIDDER / SUPPLIER:</t>
  </si>
  <si>
    <t xml:space="preserve">SEAL / STAMP:</t>
  </si>
  <si>
    <t xml:space="preserve">FINANCIAL PROPOSAL FOR OPEN TENDER (NEUROSURGERY IMPLANTS &amp; DISPOSABLES) </t>
  </si>
  <si>
    <t xml:space="preserve">PER PACK RETAIL PRICE (Rs.)</t>
  </si>
  <si>
    <t xml:space="preserve">PER PACK OFFERED PRICE (Rs.)</t>
  </si>
  <si>
    <t xml:space="preserve">PER UNIT OFFERED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8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42760</xdr:colOff>
      <xdr:row>44</xdr:row>
      <xdr:rowOff>57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242760" cy="80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6048000</xdr:colOff>
      <xdr:row>97</xdr:row>
      <xdr:rowOff>66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8182080"/>
          <a:ext cx="6048000" cy="9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6048000</xdr:colOff>
      <xdr:row>137</xdr:row>
      <xdr:rowOff>471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17773560"/>
          <a:ext cx="6048000" cy="71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5825160</xdr:colOff>
      <xdr:row>190</xdr:row>
      <xdr:rowOff>1530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0" y="25012800"/>
          <a:ext cx="5825160" cy="9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6048000</xdr:colOff>
      <xdr:row>236</xdr:row>
      <xdr:rowOff>1717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0" y="34785360"/>
          <a:ext cx="6048000" cy="81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A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93" activeCellId="0" sqref="A19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1.99"/>
    <col collapsed="false" customWidth="false" hidden="false" outlineLevel="0" max="257" min="2" style="1" width="9.11"/>
  </cols>
  <sheetData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</sheetData>
  <sheetProtection sheet="true" password="edcf" selectLockedCells="tru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1" activeCellId="0" sqref="D11"/>
    </sheetView>
  </sheetViews>
  <sheetFormatPr defaultColWidth="9.1171875" defaultRowHeight="14.25" zeroHeight="false" outlineLevelRow="0" outlineLevelCol="0"/>
  <cols>
    <col collapsed="false" customWidth="false" hidden="false" outlineLevel="0" max="1" min="1" style="3" width="9.11"/>
    <col collapsed="false" customWidth="true" hidden="false" outlineLevel="0" max="2" min="2" style="4" width="20.74"/>
    <col collapsed="false" customWidth="true" hidden="false" outlineLevel="0" max="3" min="3" style="1" width="33.87"/>
    <col collapsed="false" customWidth="true" hidden="false" outlineLevel="0" max="4" min="4" style="1" width="23.62"/>
    <col collapsed="false" customWidth="true" hidden="false" outlineLevel="0" max="5" min="5" style="1" width="38.87"/>
    <col collapsed="false" customWidth="true" hidden="false" outlineLevel="0" max="6" min="6" style="1" width="11.37"/>
    <col collapsed="false" customWidth="true" hidden="false" outlineLevel="0" max="7" min="7" style="1" width="15.12"/>
    <col collapsed="false" customWidth="false" hidden="false" outlineLevel="0" max="257" min="8" style="1" width="9.11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6" t="s">
        <v>1</v>
      </c>
      <c r="B2" s="6"/>
      <c r="C2" s="7"/>
      <c r="D2" s="8" t="s">
        <v>2</v>
      </c>
      <c r="E2" s="9"/>
      <c r="F2" s="9"/>
      <c r="G2" s="9"/>
    </row>
    <row r="3" customFormat="false" ht="24.95" hidden="false" customHeight="true" outlineLevel="0" collapsed="false">
      <c r="A3" s="6" t="s">
        <v>3</v>
      </c>
      <c r="B3" s="6"/>
      <c r="C3" s="9"/>
      <c r="D3" s="9"/>
      <c r="E3" s="9"/>
      <c r="F3" s="9"/>
      <c r="G3" s="9"/>
    </row>
    <row r="4" customFormat="false" ht="24.95" hidden="false" customHeight="true" outlineLevel="0" collapsed="false">
      <c r="A4" s="6" t="s">
        <v>4</v>
      </c>
      <c r="B4" s="6"/>
      <c r="C4" s="10"/>
      <c r="D4" s="8" t="s">
        <v>5</v>
      </c>
      <c r="E4" s="9"/>
      <c r="F4" s="9"/>
      <c r="G4" s="9"/>
    </row>
    <row r="5" customFormat="false" ht="24.95" hidden="false" customHeight="true" outlineLevel="0" collapsed="false">
      <c r="A5" s="6" t="s">
        <v>6</v>
      </c>
      <c r="B5" s="6"/>
      <c r="C5" s="10"/>
      <c r="D5" s="8" t="s">
        <v>7</v>
      </c>
      <c r="E5" s="9"/>
      <c r="F5" s="9"/>
      <c r="G5" s="9"/>
    </row>
    <row r="6" customFormat="false" ht="24.95" hidden="false" customHeight="true" outlineLevel="0" collapsed="false">
      <c r="A6" s="6" t="s">
        <v>8</v>
      </c>
      <c r="B6" s="6"/>
      <c r="C6" s="11" t="s">
        <v>9</v>
      </c>
      <c r="D6" s="8" t="s">
        <v>10</v>
      </c>
      <c r="E6" s="9"/>
      <c r="F6" s="9"/>
      <c r="G6" s="9"/>
    </row>
    <row r="7" customFormat="false" ht="24.95" hidden="false" customHeight="true" outlineLevel="0" collapsed="false">
      <c r="A7" s="12" t="s">
        <v>11</v>
      </c>
      <c r="B7" s="12"/>
      <c r="C7" s="13"/>
      <c r="D7" s="14" t="s">
        <v>12</v>
      </c>
      <c r="E7" s="15"/>
      <c r="F7" s="15"/>
      <c r="G7" s="15"/>
    </row>
    <row r="8" customFormat="false" ht="31.5" hidden="false" customHeight="tru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8" t="s">
        <v>19</v>
      </c>
    </row>
    <row r="9" customFormat="false" ht="31.5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</row>
    <row r="10" customFormat="false" ht="30" hidden="false" customHeight="true" outlineLevel="0" collapsed="false">
      <c r="A10" s="20" t="n">
        <v>1</v>
      </c>
      <c r="B10" s="21" t="s">
        <v>21</v>
      </c>
      <c r="C10" s="21" t="s">
        <v>22</v>
      </c>
      <c r="D10" s="22"/>
      <c r="E10" s="22"/>
      <c r="F10" s="23"/>
      <c r="G10" s="24"/>
    </row>
    <row r="11" customFormat="false" ht="30" hidden="false" customHeight="true" outlineLevel="0" collapsed="false">
      <c r="A11" s="20" t="n">
        <v>2</v>
      </c>
      <c r="B11" s="21" t="s">
        <v>21</v>
      </c>
      <c r="C11" s="21" t="s">
        <v>23</v>
      </c>
      <c r="D11" s="22"/>
      <c r="E11" s="22"/>
      <c r="F11" s="23"/>
      <c r="G11" s="24"/>
    </row>
    <row r="12" customFormat="false" ht="30" hidden="false" customHeight="true" outlineLevel="0" collapsed="false">
      <c r="A12" s="20" t="n">
        <v>3</v>
      </c>
      <c r="B12" s="21" t="s">
        <v>21</v>
      </c>
      <c r="C12" s="21" t="s">
        <v>24</v>
      </c>
      <c r="D12" s="22"/>
      <c r="E12" s="22"/>
      <c r="F12" s="23"/>
      <c r="G12" s="24"/>
    </row>
    <row r="13" customFormat="false" ht="30" hidden="false" customHeight="true" outlineLevel="0" collapsed="false">
      <c r="A13" s="20" t="n">
        <v>4</v>
      </c>
      <c r="B13" s="21" t="s">
        <v>21</v>
      </c>
      <c r="C13" s="21" t="s">
        <v>25</v>
      </c>
      <c r="D13" s="22"/>
      <c r="E13" s="22"/>
      <c r="F13" s="23"/>
      <c r="G13" s="24"/>
    </row>
    <row r="14" customFormat="false" ht="30" hidden="false" customHeight="true" outlineLevel="0" collapsed="false">
      <c r="A14" s="20" t="n">
        <v>5</v>
      </c>
      <c r="B14" s="21" t="s">
        <v>21</v>
      </c>
      <c r="C14" s="21" t="s">
        <v>26</v>
      </c>
      <c r="D14" s="22"/>
      <c r="E14" s="22"/>
      <c r="F14" s="23"/>
      <c r="G14" s="24"/>
    </row>
    <row r="15" customFormat="false" ht="30" hidden="false" customHeight="true" outlineLevel="0" collapsed="false">
      <c r="A15" s="20" t="n">
        <v>6</v>
      </c>
      <c r="B15" s="21" t="s">
        <v>27</v>
      </c>
      <c r="C15" s="21" t="s">
        <v>22</v>
      </c>
      <c r="D15" s="22"/>
      <c r="E15" s="22"/>
      <c r="F15" s="23"/>
      <c r="G15" s="24"/>
    </row>
    <row r="16" customFormat="false" ht="30" hidden="false" customHeight="true" outlineLevel="0" collapsed="false">
      <c r="A16" s="20" t="n">
        <v>7</v>
      </c>
      <c r="B16" s="21" t="s">
        <v>27</v>
      </c>
      <c r="C16" s="21" t="s">
        <v>23</v>
      </c>
      <c r="D16" s="22"/>
      <c r="E16" s="22"/>
      <c r="F16" s="23"/>
      <c r="G16" s="24"/>
    </row>
    <row r="17" customFormat="false" ht="30" hidden="false" customHeight="true" outlineLevel="0" collapsed="false">
      <c r="A17" s="20" t="n">
        <v>8</v>
      </c>
      <c r="B17" s="21" t="s">
        <v>27</v>
      </c>
      <c r="C17" s="21" t="s">
        <v>24</v>
      </c>
      <c r="D17" s="22"/>
      <c r="E17" s="22"/>
      <c r="F17" s="23"/>
      <c r="G17" s="24"/>
    </row>
    <row r="18" customFormat="false" ht="30" hidden="false" customHeight="true" outlineLevel="0" collapsed="false">
      <c r="A18" s="20" t="n">
        <v>9</v>
      </c>
      <c r="B18" s="21" t="s">
        <v>27</v>
      </c>
      <c r="C18" s="21" t="s">
        <v>25</v>
      </c>
      <c r="D18" s="22"/>
      <c r="E18" s="22"/>
      <c r="F18" s="23"/>
      <c r="G18" s="24"/>
    </row>
    <row r="19" customFormat="false" ht="30" hidden="false" customHeight="true" outlineLevel="0" collapsed="false">
      <c r="A19" s="20" t="n">
        <v>10</v>
      </c>
      <c r="B19" s="21" t="s">
        <v>27</v>
      </c>
      <c r="C19" s="21" t="s">
        <v>28</v>
      </c>
      <c r="D19" s="22"/>
      <c r="E19" s="22"/>
      <c r="F19" s="23"/>
      <c r="G19" s="24"/>
    </row>
    <row r="20" customFormat="false" ht="30" hidden="false" customHeight="true" outlineLevel="0" collapsed="false">
      <c r="A20" s="20" t="n">
        <v>11</v>
      </c>
      <c r="B20" s="21" t="s">
        <v>29</v>
      </c>
      <c r="C20" s="21" t="s">
        <v>22</v>
      </c>
      <c r="D20" s="22"/>
      <c r="E20" s="22"/>
      <c r="F20" s="23"/>
      <c r="G20" s="24"/>
    </row>
    <row r="21" customFormat="false" ht="30" hidden="false" customHeight="true" outlineLevel="0" collapsed="false">
      <c r="A21" s="20" t="n">
        <v>12</v>
      </c>
      <c r="B21" s="21" t="s">
        <v>29</v>
      </c>
      <c r="C21" s="21" t="s">
        <v>23</v>
      </c>
      <c r="D21" s="22"/>
      <c r="E21" s="22"/>
      <c r="F21" s="23"/>
      <c r="G21" s="24"/>
    </row>
    <row r="22" customFormat="false" ht="30" hidden="false" customHeight="true" outlineLevel="0" collapsed="false">
      <c r="A22" s="20" t="n">
        <v>13</v>
      </c>
      <c r="B22" s="21" t="s">
        <v>29</v>
      </c>
      <c r="C22" s="21" t="s">
        <v>24</v>
      </c>
      <c r="D22" s="22"/>
      <c r="E22" s="22"/>
      <c r="F22" s="23"/>
      <c r="G22" s="24"/>
    </row>
    <row r="23" customFormat="false" ht="30" hidden="false" customHeight="true" outlineLevel="0" collapsed="false">
      <c r="A23" s="20" t="n">
        <v>14</v>
      </c>
      <c r="B23" s="21" t="s">
        <v>29</v>
      </c>
      <c r="C23" s="21" t="s">
        <v>25</v>
      </c>
      <c r="D23" s="22"/>
      <c r="E23" s="22"/>
      <c r="F23" s="23"/>
      <c r="G23" s="24"/>
    </row>
    <row r="24" customFormat="false" ht="30" hidden="false" customHeight="true" outlineLevel="0" collapsed="false">
      <c r="A24" s="20" t="n">
        <v>15</v>
      </c>
      <c r="B24" s="21" t="s">
        <v>29</v>
      </c>
      <c r="C24" s="21" t="s">
        <v>26</v>
      </c>
      <c r="D24" s="22"/>
      <c r="E24" s="22"/>
      <c r="F24" s="23"/>
      <c r="G24" s="24"/>
    </row>
    <row r="25" customFormat="false" ht="30" hidden="false" customHeight="true" outlineLevel="0" collapsed="false">
      <c r="A25" s="20" t="n">
        <v>16</v>
      </c>
      <c r="B25" s="21" t="s">
        <v>30</v>
      </c>
      <c r="C25" s="21" t="s">
        <v>31</v>
      </c>
      <c r="D25" s="22"/>
      <c r="E25" s="22"/>
      <c r="F25" s="23"/>
      <c r="G25" s="24"/>
    </row>
    <row r="26" customFormat="false" ht="30" hidden="false" customHeight="true" outlineLevel="0" collapsed="false">
      <c r="A26" s="20" t="n">
        <v>17</v>
      </c>
      <c r="B26" s="21" t="s">
        <v>30</v>
      </c>
      <c r="C26" s="21" t="s">
        <v>32</v>
      </c>
      <c r="D26" s="22"/>
      <c r="E26" s="22"/>
      <c r="F26" s="23"/>
      <c r="G26" s="24"/>
    </row>
    <row r="27" customFormat="false" ht="30" hidden="false" customHeight="true" outlineLevel="0" collapsed="false">
      <c r="A27" s="20" t="n">
        <v>18</v>
      </c>
      <c r="B27" s="21" t="s">
        <v>33</v>
      </c>
      <c r="C27" s="21" t="s">
        <v>34</v>
      </c>
      <c r="D27" s="22"/>
      <c r="E27" s="22"/>
      <c r="F27" s="23"/>
      <c r="G27" s="24"/>
    </row>
    <row r="28" customFormat="false" ht="30" hidden="false" customHeight="true" outlineLevel="0" collapsed="false">
      <c r="A28" s="20" t="n">
        <v>19</v>
      </c>
      <c r="B28" s="21" t="s">
        <v>30</v>
      </c>
      <c r="C28" s="21" t="s">
        <v>34</v>
      </c>
      <c r="D28" s="22"/>
      <c r="E28" s="22"/>
      <c r="F28" s="23"/>
      <c r="G28" s="24"/>
    </row>
    <row r="29" customFormat="false" ht="30" hidden="false" customHeight="true" outlineLevel="0" collapsed="false">
      <c r="A29" s="20" t="n">
        <v>20</v>
      </c>
      <c r="B29" s="21" t="s">
        <v>29</v>
      </c>
      <c r="C29" s="21" t="s">
        <v>35</v>
      </c>
      <c r="D29" s="22"/>
      <c r="E29" s="22"/>
      <c r="F29" s="23"/>
      <c r="G29" s="24"/>
    </row>
    <row r="30" customFormat="false" ht="30" hidden="false" customHeight="true" outlineLevel="0" collapsed="false">
      <c r="A30" s="20" t="n">
        <v>21</v>
      </c>
      <c r="B30" s="21" t="s">
        <v>29</v>
      </c>
      <c r="C30" s="21" t="s">
        <v>36</v>
      </c>
      <c r="D30" s="22"/>
      <c r="E30" s="22"/>
      <c r="F30" s="23"/>
      <c r="G30" s="24"/>
    </row>
    <row r="31" customFormat="false" ht="30" hidden="false" customHeight="true" outlineLevel="0" collapsed="false">
      <c r="A31" s="20" t="n">
        <v>22</v>
      </c>
      <c r="B31" s="21" t="s">
        <v>29</v>
      </c>
      <c r="C31" s="21" t="s">
        <v>37</v>
      </c>
      <c r="D31" s="22"/>
      <c r="E31" s="22"/>
      <c r="F31" s="23"/>
      <c r="G31" s="24"/>
    </row>
    <row r="32" customFormat="false" ht="30" hidden="false" customHeight="true" outlineLevel="0" collapsed="false">
      <c r="A32" s="20" t="n">
        <v>23</v>
      </c>
      <c r="B32" s="21" t="s">
        <v>29</v>
      </c>
      <c r="C32" s="21" t="s">
        <v>38</v>
      </c>
      <c r="D32" s="22"/>
      <c r="E32" s="22"/>
      <c r="F32" s="23"/>
      <c r="G32" s="24"/>
    </row>
    <row r="33" customFormat="false" ht="30" hidden="false" customHeight="true" outlineLevel="0" collapsed="false">
      <c r="A33" s="20" t="n">
        <v>24</v>
      </c>
      <c r="B33" s="21" t="s">
        <v>29</v>
      </c>
      <c r="C33" s="21" t="s">
        <v>39</v>
      </c>
      <c r="D33" s="22"/>
      <c r="E33" s="22"/>
      <c r="F33" s="23"/>
      <c r="G33" s="24"/>
    </row>
    <row r="34" customFormat="false" ht="30" hidden="false" customHeight="true" outlineLevel="0" collapsed="false">
      <c r="A34" s="20" t="n">
        <v>25</v>
      </c>
      <c r="B34" s="21" t="s">
        <v>29</v>
      </c>
      <c r="C34" s="21" t="s">
        <v>40</v>
      </c>
      <c r="D34" s="22"/>
      <c r="E34" s="22"/>
      <c r="F34" s="23"/>
      <c r="G34" s="24"/>
    </row>
    <row r="35" customFormat="false" ht="30" hidden="false" customHeight="true" outlineLevel="0" collapsed="false">
      <c r="A35" s="20" t="n">
        <v>26</v>
      </c>
      <c r="B35" s="21" t="s">
        <v>29</v>
      </c>
      <c r="C35" s="21" t="s">
        <v>41</v>
      </c>
      <c r="D35" s="22"/>
      <c r="E35" s="22"/>
      <c r="F35" s="23"/>
      <c r="G35" s="24"/>
    </row>
    <row r="36" customFormat="false" ht="30" hidden="false" customHeight="true" outlineLevel="0" collapsed="false">
      <c r="A36" s="20" t="n">
        <v>27</v>
      </c>
      <c r="B36" s="21" t="s">
        <v>29</v>
      </c>
      <c r="C36" s="21" t="s">
        <v>42</v>
      </c>
      <c r="D36" s="22"/>
      <c r="E36" s="22"/>
      <c r="F36" s="23"/>
      <c r="G36" s="24"/>
    </row>
    <row r="37" customFormat="false" ht="30" hidden="false" customHeight="true" outlineLevel="0" collapsed="false">
      <c r="A37" s="25" t="s">
        <v>43</v>
      </c>
      <c r="B37" s="25"/>
      <c r="C37" s="25"/>
      <c r="D37" s="25"/>
      <c r="E37" s="25"/>
      <c r="F37" s="25"/>
      <c r="G37" s="25"/>
    </row>
    <row r="38" customFormat="false" ht="30" hidden="false" customHeight="true" outlineLevel="0" collapsed="false">
      <c r="A38" s="20" t="n">
        <v>28</v>
      </c>
      <c r="B38" s="21" t="s">
        <v>30</v>
      </c>
      <c r="C38" s="21" t="s">
        <v>44</v>
      </c>
      <c r="D38" s="22"/>
      <c r="E38" s="22"/>
      <c r="F38" s="23"/>
      <c r="G38" s="24"/>
    </row>
    <row r="39" customFormat="false" ht="30" hidden="false" customHeight="true" outlineLevel="0" collapsed="false">
      <c r="A39" s="20" t="n">
        <v>29</v>
      </c>
      <c r="B39" s="21" t="s">
        <v>30</v>
      </c>
      <c r="C39" s="21" t="s">
        <v>45</v>
      </c>
      <c r="D39" s="22"/>
      <c r="E39" s="22"/>
      <c r="F39" s="23"/>
      <c r="G39" s="24"/>
    </row>
    <row r="40" customFormat="false" ht="30" hidden="false" customHeight="true" outlineLevel="0" collapsed="false">
      <c r="A40" s="20" t="n">
        <v>30</v>
      </c>
      <c r="B40" s="21" t="s">
        <v>30</v>
      </c>
      <c r="C40" s="21" t="s">
        <v>46</v>
      </c>
      <c r="D40" s="22"/>
      <c r="E40" s="22"/>
      <c r="F40" s="23"/>
      <c r="G40" s="24"/>
    </row>
    <row r="41" customFormat="false" ht="30" hidden="false" customHeight="true" outlineLevel="0" collapsed="false">
      <c r="A41" s="20" t="n">
        <v>31</v>
      </c>
      <c r="B41" s="21" t="s">
        <v>30</v>
      </c>
      <c r="C41" s="21" t="s">
        <v>47</v>
      </c>
      <c r="D41" s="22"/>
      <c r="E41" s="22"/>
      <c r="F41" s="23"/>
      <c r="G41" s="24"/>
    </row>
    <row r="42" customFormat="false" ht="30" hidden="false" customHeight="true" outlineLevel="0" collapsed="false">
      <c r="A42" s="20" t="n">
        <v>32</v>
      </c>
      <c r="B42" s="21" t="s">
        <v>30</v>
      </c>
      <c r="C42" s="21" t="s">
        <v>48</v>
      </c>
      <c r="D42" s="22"/>
      <c r="E42" s="22"/>
      <c r="F42" s="23"/>
      <c r="G42" s="24"/>
    </row>
    <row r="43" customFormat="false" ht="30" hidden="false" customHeight="true" outlineLevel="0" collapsed="false">
      <c r="A43" s="20" t="n">
        <v>33</v>
      </c>
      <c r="B43" s="21" t="s">
        <v>30</v>
      </c>
      <c r="C43" s="21" t="s">
        <v>49</v>
      </c>
      <c r="D43" s="22"/>
      <c r="E43" s="22"/>
      <c r="F43" s="23"/>
      <c r="G43" s="24"/>
    </row>
    <row r="44" customFormat="false" ht="30" hidden="false" customHeight="true" outlineLevel="0" collapsed="false">
      <c r="A44" s="20" t="n">
        <v>34</v>
      </c>
      <c r="B44" s="21" t="s">
        <v>30</v>
      </c>
      <c r="C44" s="21" t="s">
        <v>50</v>
      </c>
      <c r="D44" s="22"/>
      <c r="E44" s="22"/>
      <c r="F44" s="23"/>
      <c r="G44" s="24"/>
    </row>
    <row r="45" customFormat="false" ht="30" hidden="false" customHeight="true" outlineLevel="0" collapsed="false">
      <c r="A45" s="20" t="n">
        <v>35</v>
      </c>
      <c r="B45" s="21" t="s">
        <v>30</v>
      </c>
      <c r="C45" s="21" t="s">
        <v>51</v>
      </c>
      <c r="D45" s="22"/>
      <c r="E45" s="22"/>
      <c r="F45" s="23"/>
      <c r="G45" s="24"/>
    </row>
    <row r="46" customFormat="false" ht="30" hidden="false" customHeight="true" outlineLevel="0" collapsed="false">
      <c r="A46" s="20" t="n">
        <v>36</v>
      </c>
      <c r="B46" s="21" t="s">
        <v>30</v>
      </c>
      <c r="C46" s="21" t="s">
        <v>52</v>
      </c>
      <c r="D46" s="22"/>
      <c r="E46" s="22"/>
      <c r="F46" s="23"/>
      <c r="G46" s="24"/>
    </row>
    <row r="47" customFormat="false" ht="30" hidden="false" customHeight="true" outlineLevel="0" collapsed="false">
      <c r="A47" s="20" t="n">
        <v>37</v>
      </c>
      <c r="B47" s="21" t="s">
        <v>30</v>
      </c>
      <c r="C47" s="21" t="s">
        <v>53</v>
      </c>
      <c r="D47" s="22"/>
      <c r="E47" s="22"/>
      <c r="F47" s="23"/>
      <c r="G47" s="24"/>
    </row>
    <row r="48" customFormat="false" ht="30" hidden="false" customHeight="true" outlineLevel="0" collapsed="false">
      <c r="A48" s="20" t="n">
        <v>38</v>
      </c>
      <c r="B48" s="21" t="s">
        <v>30</v>
      </c>
      <c r="C48" s="21" t="s">
        <v>54</v>
      </c>
      <c r="D48" s="22"/>
      <c r="E48" s="22"/>
      <c r="F48" s="23"/>
      <c r="G48" s="24"/>
    </row>
    <row r="49" customFormat="false" ht="30" hidden="false" customHeight="true" outlineLevel="0" collapsed="false">
      <c r="A49" s="20" t="n">
        <v>39</v>
      </c>
      <c r="B49" s="21" t="s">
        <v>30</v>
      </c>
      <c r="C49" s="21" t="s">
        <v>55</v>
      </c>
      <c r="D49" s="22"/>
      <c r="E49" s="22"/>
      <c r="F49" s="23"/>
      <c r="G49" s="24"/>
    </row>
    <row r="50" customFormat="false" ht="30" hidden="false" customHeight="true" outlineLevel="0" collapsed="false">
      <c r="A50" s="25" t="s">
        <v>56</v>
      </c>
      <c r="B50" s="25"/>
      <c r="C50" s="25"/>
      <c r="D50" s="25"/>
      <c r="E50" s="25"/>
      <c r="F50" s="25"/>
      <c r="G50" s="25"/>
    </row>
    <row r="51" customFormat="false" ht="30" hidden="false" customHeight="true" outlineLevel="0" collapsed="false">
      <c r="A51" s="20" t="n">
        <v>40</v>
      </c>
      <c r="B51" s="21" t="s">
        <v>30</v>
      </c>
      <c r="C51" s="21" t="s">
        <v>57</v>
      </c>
      <c r="D51" s="22"/>
      <c r="E51" s="22"/>
      <c r="F51" s="23"/>
      <c r="G51" s="24"/>
    </row>
    <row r="52" customFormat="false" ht="30" hidden="false" customHeight="true" outlineLevel="0" collapsed="false">
      <c r="A52" s="20" t="n">
        <v>41</v>
      </c>
      <c r="B52" s="21" t="s">
        <v>30</v>
      </c>
      <c r="C52" s="21" t="s">
        <v>58</v>
      </c>
      <c r="D52" s="22"/>
      <c r="E52" s="22"/>
      <c r="F52" s="23"/>
      <c r="G52" s="24"/>
    </row>
    <row r="53" customFormat="false" ht="30" hidden="false" customHeight="true" outlineLevel="0" collapsed="false">
      <c r="A53" s="20" t="n">
        <v>42</v>
      </c>
      <c r="B53" s="21" t="s">
        <v>30</v>
      </c>
      <c r="C53" s="21" t="s">
        <v>59</v>
      </c>
      <c r="D53" s="22"/>
      <c r="E53" s="22"/>
      <c r="F53" s="23"/>
      <c r="G53" s="24"/>
    </row>
    <row r="54" customFormat="false" ht="30" hidden="false" customHeight="true" outlineLevel="0" collapsed="false">
      <c r="A54" s="20" t="n">
        <v>43</v>
      </c>
      <c r="B54" s="21" t="s">
        <v>30</v>
      </c>
      <c r="C54" s="21" t="s">
        <v>60</v>
      </c>
      <c r="D54" s="22"/>
      <c r="E54" s="22"/>
      <c r="F54" s="23"/>
      <c r="G54" s="24"/>
    </row>
    <row r="55" customFormat="false" ht="30" hidden="false" customHeight="true" outlineLevel="0" collapsed="false">
      <c r="A55" s="20" t="n">
        <v>44</v>
      </c>
      <c r="B55" s="21" t="s">
        <v>30</v>
      </c>
      <c r="C55" s="21" t="s">
        <v>61</v>
      </c>
      <c r="D55" s="22"/>
      <c r="E55" s="22"/>
      <c r="F55" s="23"/>
      <c r="G55" s="24"/>
    </row>
    <row r="56" customFormat="false" ht="30" hidden="false" customHeight="true" outlineLevel="0" collapsed="false">
      <c r="A56" s="20" t="n">
        <v>45</v>
      </c>
      <c r="B56" s="21" t="s">
        <v>30</v>
      </c>
      <c r="C56" s="21" t="s">
        <v>62</v>
      </c>
      <c r="D56" s="22"/>
      <c r="E56" s="22"/>
      <c r="F56" s="23"/>
      <c r="G56" s="24"/>
    </row>
    <row r="57" customFormat="false" ht="30" hidden="false" customHeight="true" outlineLevel="0" collapsed="false">
      <c r="A57" s="20" t="n">
        <v>46</v>
      </c>
      <c r="B57" s="21" t="s">
        <v>30</v>
      </c>
      <c r="C57" s="21" t="s">
        <v>63</v>
      </c>
      <c r="D57" s="22"/>
      <c r="E57" s="22"/>
      <c r="F57" s="23"/>
      <c r="G57" s="24"/>
    </row>
    <row r="58" customFormat="false" ht="30" hidden="false" customHeight="true" outlineLevel="0" collapsed="false">
      <c r="A58" s="20" t="n">
        <v>47</v>
      </c>
      <c r="B58" s="21" t="s">
        <v>30</v>
      </c>
      <c r="C58" s="21" t="s">
        <v>64</v>
      </c>
      <c r="D58" s="22"/>
      <c r="E58" s="22"/>
      <c r="F58" s="23"/>
      <c r="G58" s="24"/>
    </row>
    <row r="59" customFormat="false" ht="30" hidden="false" customHeight="true" outlineLevel="0" collapsed="false">
      <c r="A59" s="25" t="s">
        <v>65</v>
      </c>
      <c r="B59" s="25"/>
      <c r="C59" s="25"/>
      <c r="D59" s="25"/>
      <c r="E59" s="25"/>
      <c r="F59" s="25"/>
      <c r="G59" s="25"/>
    </row>
    <row r="60" customFormat="false" ht="30" hidden="false" customHeight="true" outlineLevel="0" collapsed="false">
      <c r="A60" s="20" t="n">
        <v>48</v>
      </c>
      <c r="B60" s="21" t="s">
        <v>30</v>
      </c>
      <c r="C60" s="21" t="s">
        <v>66</v>
      </c>
      <c r="D60" s="22"/>
      <c r="E60" s="22"/>
      <c r="F60" s="23"/>
      <c r="G60" s="24"/>
    </row>
    <row r="61" customFormat="false" ht="30" hidden="false" customHeight="true" outlineLevel="0" collapsed="false">
      <c r="A61" s="20" t="n">
        <v>49</v>
      </c>
      <c r="B61" s="21" t="s">
        <v>30</v>
      </c>
      <c r="C61" s="21" t="s">
        <v>67</v>
      </c>
      <c r="D61" s="22"/>
      <c r="E61" s="22"/>
      <c r="F61" s="23"/>
      <c r="G61" s="24"/>
    </row>
    <row r="62" customFormat="false" ht="30" hidden="false" customHeight="true" outlineLevel="0" collapsed="false">
      <c r="A62" s="20" t="n">
        <v>50</v>
      </c>
      <c r="B62" s="21" t="s">
        <v>30</v>
      </c>
      <c r="C62" s="21" t="s">
        <v>68</v>
      </c>
      <c r="D62" s="22"/>
      <c r="E62" s="22"/>
      <c r="F62" s="23"/>
      <c r="G62" s="24"/>
    </row>
    <row r="63" customFormat="false" ht="30" hidden="false" customHeight="true" outlineLevel="0" collapsed="false">
      <c r="A63" s="20" t="n">
        <v>51</v>
      </c>
      <c r="B63" s="21" t="s">
        <v>30</v>
      </c>
      <c r="C63" s="21" t="s">
        <v>69</v>
      </c>
      <c r="D63" s="22"/>
      <c r="E63" s="22"/>
      <c r="F63" s="23"/>
      <c r="G63" s="24"/>
    </row>
    <row r="64" customFormat="false" ht="30" hidden="false" customHeight="true" outlineLevel="0" collapsed="false">
      <c r="A64" s="20" t="n">
        <v>52</v>
      </c>
      <c r="B64" s="21" t="s">
        <v>30</v>
      </c>
      <c r="C64" s="21" t="s">
        <v>70</v>
      </c>
      <c r="D64" s="22"/>
      <c r="E64" s="22"/>
      <c r="F64" s="23"/>
      <c r="G64" s="24"/>
    </row>
    <row r="65" customFormat="false" ht="30" hidden="false" customHeight="true" outlineLevel="0" collapsed="false">
      <c r="A65" s="20" t="n">
        <v>53</v>
      </c>
      <c r="B65" s="21" t="s">
        <v>30</v>
      </c>
      <c r="C65" s="21" t="s">
        <v>71</v>
      </c>
      <c r="D65" s="22"/>
      <c r="E65" s="22"/>
      <c r="F65" s="23"/>
      <c r="G65" s="24"/>
    </row>
    <row r="66" customFormat="false" ht="30" hidden="false" customHeight="true" outlineLevel="0" collapsed="false">
      <c r="A66" s="20" t="n">
        <v>54</v>
      </c>
      <c r="B66" s="21" t="s">
        <v>30</v>
      </c>
      <c r="C66" s="21" t="s">
        <v>72</v>
      </c>
      <c r="D66" s="22"/>
      <c r="E66" s="22"/>
      <c r="F66" s="23"/>
      <c r="G66" s="24"/>
    </row>
    <row r="67" customFormat="false" ht="30" hidden="false" customHeight="true" outlineLevel="0" collapsed="false">
      <c r="A67" s="20" t="n">
        <v>55</v>
      </c>
      <c r="B67" s="21" t="s">
        <v>30</v>
      </c>
      <c r="C67" s="21" t="s">
        <v>73</v>
      </c>
      <c r="D67" s="22"/>
      <c r="E67" s="22"/>
      <c r="F67" s="23"/>
      <c r="G67" s="24"/>
    </row>
    <row r="68" customFormat="false" ht="30" hidden="false" customHeight="true" outlineLevel="0" collapsed="false">
      <c r="A68" s="20" t="n">
        <v>56</v>
      </c>
      <c r="B68" s="21" t="s">
        <v>30</v>
      </c>
      <c r="C68" s="21" t="s">
        <v>74</v>
      </c>
      <c r="D68" s="22"/>
      <c r="E68" s="22"/>
      <c r="F68" s="23"/>
      <c r="G68" s="24"/>
    </row>
    <row r="69" customFormat="false" ht="30" hidden="false" customHeight="true" outlineLevel="0" collapsed="false">
      <c r="A69" s="20" t="n">
        <v>57</v>
      </c>
      <c r="B69" s="21" t="s">
        <v>30</v>
      </c>
      <c r="C69" s="21" t="s">
        <v>75</v>
      </c>
      <c r="D69" s="22"/>
      <c r="E69" s="22"/>
      <c r="F69" s="23"/>
      <c r="G69" s="24"/>
    </row>
    <row r="70" customFormat="false" ht="30" hidden="false" customHeight="true" outlineLevel="0" collapsed="false">
      <c r="A70" s="20" t="n">
        <v>58</v>
      </c>
      <c r="B70" s="21" t="s">
        <v>30</v>
      </c>
      <c r="C70" s="21" t="s">
        <v>76</v>
      </c>
      <c r="D70" s="22"/>
      <c r="E70" s="22"/>
      <c r="F70" s="23"/>
      <c r="G70" s="24"/>
    </row>
    <row r="71" customFormat="false" ht="30" hidden="false" customHeight="true" outlineLevel="0" collapsed="false">
      <c r="A71" s="20" t="n">
        <v>59</v>
      </c>
      <c r="B71" s="21" t="s">
        <v>30</v>
      </c>
      <c r="C71" s="21" t="s">
        <v>77</v>
      </c>
      <c r="D71" s="22"/>
      <c r="E71" s="22"/>
      <c r="F71" s="23"/>
      <c r="G71" s="24"/>
    </row>
    <row r="72" customFormat="false" ht="30" hidden="false" customHeight="true" outlineLevel="0" collapsed="false">
      <c r="A72" s="20" t="n">
        <v>60</v>
      </c>
      <c r="B72" s="21" t="s">
        <v>30</v>
      </c>
      <c r="C72" s="21" t="s">
        <v>78</v>
      </c>
      <c r="D72" s="22"/>
      <c r="E72" s="22"/>
      <c r="F72" s="23"/>
      <c r="G72" s="24"/>
    </row>
    <row r="73" customFormat="false" ht="30" hidden="false" customHeight="true" outlineLevel="0" collapsed="false">
      <c r="A73" s="20" t="n">
        <v>61</v>
      </c>
      <c r="B73" s="21" t="s">
        <v>30</v>
      </c>
      <c r="C73" s="21" t="s">
        <v>79</v>
      </c>
      <c r="D73" s="22"/>
      <c r="E73" s="22"/>
      <c r="F73" s="23"/>
      <c r="G73" s="24"/>
    </row>
    <row r="74" customFormat="false" ht="30" hidden="false" customHeight="true" outlineLevel="0" collapsed="false">
      <c r="A74" s="20" t="n">
        <v>62</v>
      </c>
      <c r="B74" s="21" t="s">
        <v>30</v>
      </c>
      <c r="C74" s="21" t="s">
        <v>80</v>
      </c>
      <c r="D74" s="22"/>
      <c r="E74" s="22"/>
      <c r="F74" s="23"/>
      <c r="G74" s="24"/>
    </row>
    <row r="75" customFormat="false" ht="30" hidden="false" customHeight="true" outlineLevel="0" collapsed="false">
      <c r="A75" s="26" t="n">
        <v>63</v>
      </c>
      <c r="B75" s="27" t="s">
        <v>30</v>
      </c>
      <c r="C75" s="27" t="s">
        <v>81</v>
      </c>
      <c r="D75" s="28"/>
      <c r="E75" s="28"/>
      <c r="F75" s="29"/>
      <c r="G75" s="30"/>
    </row>
    <row r="85" customFormat="false" ht="15" hidden="false" customHeight="false" outlineLevel="0" collapsed="false">
      <c r="B85" s="31" t="s">
        <v>82</v>
      </c>
      <c r="E85" s="31" t="s">
        <v>83</v>
      </c>
      <c r="F85" s="31"/>
    </row>
  </sheetData>
  <sheetProtection sheet="true" password="edcf" selectLockedCells="true" sort="false" autoFilter="false"/>
  <mergeCells count="17">
    <mergeCell ref="A1:G1"/>
    <mergeCell ref="A2:B2"/>
    <mergeCell ref="E2:G2"/>
    <mergeCell ref="A3:B3"/>
    <mergeCell ref="C3:G3"/>
    <mergeCell ref="A4:B4"/>
    <mergeCell ref="E4:G4"/>
    <mergeCell ref="A5:B5"/>
    <mergeCell ref="E5:G5"/>
    <mergeCell ref="A6:B6"/>
    <mergeCell ref="E6:G6"/>
    <mergeCell ref="A7:B7"/>
    <mergeCell ref="E7:G7"/>
    <mergeCell ref="A9:G9"/>
    <mergeCell ref="A37:G37"/>
    <mergeCell ref="A50:G50"/>
    <mergeCell ref="A59:G59"/>
  </mergeCells>
  <printOptions headings="false" gridLines="false" gridLinesSet="true" horizontalCentered="false" verticalCentered="false"/>
  <pageMargins left="0.6" right="0.4" top="0.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- &amp;P / 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13" activeCellId="0" sqref="H13"/>
    </sheetView>
  </sheetViews>
  <sheetFormatPr defaultColWidth="9.1171875" defaultRowHeight="14.25" zeroHeight="false" outlineLevelRow="0" outlineLevelCol="0"/>
  <cols>
    <col collapsed="false" customWidth="false" hidden="false" outlineLevel="0" max="1" min="1" style="3" width="9.11"/>
    <col collapsed="false" customWidth="true" hidden="false" outlineLevel="0" max="2" min="2" style="4" width="18.75"/>
    <col collapsed="false" customWidth="true" hidden="false" outlineLevel="0" max="3" min="3" style="1" width="26.87"/>
    <col collapsed="false" customWidth="true" hidden="false" outlineLevel="0" max="4" min="4" style="1" width="18.11"/>
    <col collapsed="false" customWidth="true" hidden="false" outlineLevel="0" max="5" min="5" style="1" width="18.87"/>
    <col collapsed="false" customWidth="true" hidden="false" outlineLevel="0" max="6" min="6" style="1" width="9.25"/>
    <col collapsed="false" customWidth="true" hidden="false" outlineLevel="0" max="7" min="7" style="1" width="13.99"/>
    <col collapsed="false" customWidth="true" hidden="false" outlineLevel="0" max="10" min="8" style="1" width="12.75"/>
    <col collapsed="false" customWidth="false" hidden="false" outlineLevel="0" max="257" min="11" style="1" width="9.11"/>
  </cols>
  <sheetData>
    <row r="1" customFormat="false" ht="24.95" hidden="false" customHeight="true" outlineLevel="0" collapsed="false">
      <c r="A1" s="32" t="s">
        <v>8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.95" hidden="false" customHeight="true" outlineLevel="0" collapsed="false">
      <c r="A2" s="33" t="s">
        <v>1</v>
      </c>
      <c r="B2" s="34"/>
      <c r="C2" s="35" t="str">
        <f aca="false">IF(Technical!C2=0,"",Technical!C2)</f>
        <v/>
      </c>
      <c r="D2" s="35"/>
      <c r="E2" s="36" t="s">
        <v>2</v>
      </c>
      <c r="F2" s="36"/>
      <c r="G2" s="36"/>
      <c r="H2" s="37" t="str">
        <f aca="false">IF(Technical!E2=0,"",Technical!E2)</f>
        <v/>
      </c>
      <c r="I2" s="37"/>
      <c r="J2" s="37"/>
    </row>
    <row r="3" customFormat="false" ht="24.95" hidden="false" customHeight="true" outlineLevel="0" collapsed="false">
      <c r="A3" s="33" t="s">
        <v>3</v>
      </c>
      <c r="B3" s="34"/>
      <c r="C3" s="38" t="str">
        <f aca="false">IF(Technical!C3=0,"",Technical!C3)</f>
        <v/>
      </c>
      <c r="D3" s="38"/>
      <c r="E3" s="38"/>
      <c r="F3" s="38"/>
      <c r="G3" s="38"/>
      <c r="H3" s="38"/>
      <c r="I3" s="38"/>
      <c r="J3" s="38"/>
    </row>
    <row r="4" customFormat="false" ht="24.95" hidden="false" customHeight="true" outlineLevel="0" collapsed="false">
      <c r="A4" s="33" t="s">
        <v>4</v>
      </c>
      <c r="B4" s="34"/>
      <c r="C4" s="39" t="str">
        <f aca="false">IF(Technical!C4=0,"",Technical!C4)</f>
        <v/>
      </c>
      <c r="D4" s="39"/>
      <c r="E4" s="40" t="s">
        <v>5</v>
      </c>
      <c r="F4" s="40"/>
      <c r="G4" s="40"/>
      <c r="H4" s="41" t="str">
        <f aca="false">IF(Technical!E4=0,"",Technical!E4)</f>
        <v/>
      </c>
      <c r="I4" s="41"/>
      <c r="J4" s="41"/>
    </row>
    <row r="5" customFormat="false" ht="24.95" hidden="false" customHeight="true" outlineLevel="0" collapsed="false">
      <c r="A5" s="33" t="s">
        <v>6</v>
      </c>
      <c r="B5" s="34"/>
      <c r="C5" s="42" t="str">
        <f aca="false">IF(Technical!C5=0,"",Technical!C5)</f>
        <v/>
      </c>
      <c r="D5" s="42"/>
      <c r="E5" s="40" t="s">
        <v>7</v>
      </c>
      <c r="F5" s="40"/>
      <c r="G5" s="40"/>
      <c r="H5" s="38" t="str">
        <f aca="false">IF(Technical!E5=0,"",Technical!E5)</f>
        <v/>
      </c>
      <c r="I5" s="38"/>
      <c r="J5" s="38"/>
    </row>
    <row r="6" customFormat="false" ht="24.95" hidden="false" customHeight="true" outlineLevel="0" collapsed="false">
      <c r="A6" s="33" t="s">
        <v>8</v>
      </c>
      <c r="B6" s="34"/>
      <c r="C6" s="11" t="s">
        <v>9</v>
      </c>
      <c r="D6" s="11"/>
      <c r="E6" s="40" t="s">
        <v>10</v>
      </c>
      <c r="F6" s="40"/>
      <c r="G6" s="40"/>
      <c r="H6" s="38" t="str">
        <f aca="false">IF(Technical!E6=0,"",Technical!E6)</f>
        <v/>
      </c>
      <c r="I6" s="38"/>
      <c r="J6" s="38"/>
    </row>
    <row r="7" customFormat="false" ht="24.95" hidden="false" customHeight="true" outlineLevel="0" collapsed="false">
      <c r="A7" s="43" t="s">
        <v>11</v>
      </c>
      <c r="B7" s="43"/>
      <c r="C7" s="44" t="str">
        <f aca="false">IF(Technical!C7=0,"",Technical!C7)</f>
        <v/>
      </c>
      <c r="D7" s="44"/>
      <c r="E7" s="45" t="s">
        <v>12</v>
      </c>
      <c r="F7" s="45"/>
      <c r="G7" s="45"/>
      <c r="H7" s="37" t="str">
        <f aca="false">IF(Technical!E7=0,"",Technical!E7)</f>
        <v/>
      </c>
      <c r="I7" s="37"/>
      <c r="J7" s="37"/>
    </row>
    <row r="8" customFormat="false" ht="36.75" hidden="false" customHeight="tru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85</v>
      </c>
      <c r="I8" s="17" t="s">
        <v>86</v>
      </c>
      <c r="J8" s="18" t="s">
        <v>87</v>
      </c>
    </row>
    <row r="9" customFormat="false" ht="36.75" hidden="false" customHeight="true" outlineLevel="0" collapsed="false">
      <c r="A9" s="46" t="s">
        <v>20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30" hidden="false" customHeight="true" outlineLevel="0" collapsed="false">
      <c r="A10" s="20" t="n">
        <v>1</v>
      </c>
      <c r="B10" s="21" t="s">
        <v>21</v>
      </c>
      <c r="C10" s="21" t="s">
        <v>22</v>
      </c>
      <c r="D10" s="47" t="str">
        <f aca="false">IF(Technical!D10=0,"",Technical!D10)</f>
        <v/>
      </c>
      <c r="E10" s="47" t="str">
        <f aca="false">IF(Technical!E10=0,"",Technical!E10)</f>
        <v/>
      </c>
      <c r="F10" s="48" t="str">
        <f aca="false">IF(Technical!F10=0,"",Technical!F10)</f>
        <v/>
      </c>
      <c r="G10" s="48" t="str">
        <f aca="false">IF(Technical!G10=0,"",Technical!G10)</f>
        <v/>
      </c>
      <c r="H10" s="49"/>
      <c r="I10" s="49"/>
      <c r="J10" s="50"/>
    </row>
    <row r="11" customFormat="false" ht="30" hidden="false" customHeight="true" outlineLevel="0" collapsed="false">
      <c r="A11" s="20" t="n">
        <v>2</v>
      </c>
      <c r="B11" s="21" t="s">
        <v>21</v>
      </c>
      <c r="C11" s="21" t="s">
        <v>23</v>
      </c>
      <c r="D11" s="47" t="str">
        <f aca="false">IF(Technical!D11=0,"",Technical!D11)</f>
        <v/>
      </c>
      <c r="E11" s="47" t="str">
        <f aca="false">IF(Technical!E11=0,"",Technical!E11)</f>
        <v/>
      </c>
      <c r="F11" s="48" t="str">
        <f aca="false">IF(Technical!F11=0,"",Technical!F11)</f>
        <v/>
      </c>
      <c r="G11" s="48" t="str">
        <f aca="false">IF(Technical!G11=0,"",Technical!G11)</f>
        <v/>
      </c>
      <c r="H11" s="49"/>
      <c r="I11" s="49"/>
      <c r="J11" s="50"/>
    </row>
    <row r="12" customFormat="false" ht="30" hidden="false" customHeight="true" outlineLevel="0" collapsed="false">
      <c r="A12" s="20" t="n">
        <v>3</v>
      </c>
      <c r="B12" s="21" t="s">
        <v>21</v>
      </c>
      <c r="C12" s="21" t="s">
        <v>24</v>
      </c>
      <c r="D12" s="47" t="str">
        <f aca="false">IF(Technical!D12=0,"",Technical!D12)</f>
        <v/>
      </c>
      <c r="E12" s="47" t="str">
        <f aca="false">IF(Technical!E12=0,"",Technical!E12)</f>
        <v/>
      </c>
      <c r="F12" s="48" t="str">
        <f aca="false">IF(Technical!F12=0,"",Technical!F12)</f>
        <v/>
      </c>
      <c r="G12" s="48" t="str">
        <f aca="false">IF(Technical!G12=0,"",Technical!G12)</f>
        <v/>
      </c>
      <c r="H12" s="49"/>
      <c r="I12" s="49"/>
      <c r="J12" s="50"/>
    </row>
    <row r="13" customFormat="false" ht="30" hidden="false" customHeight="true" outlineLevel="0" collapsed="false">
      <c r="A13" s="20" t="n">
        <v>4</v>
      </c>
      <c r="B13" s="21" t="s">
        <v>21</v>
      </c>
      <c r="C13" s="21" t="s">
        <v>25</v>
      </c>
      <c r="D13" s="47" t="str">
        <f aca="false">IF(Technical!D13=0,"",Technical!D13)</f>
        <v/>
      </c>
      <c r="E13" s="47" t="str">
        <f aca="false">IF(Technical!E13=0,"",Technical!E13)</f>
        <v/>
      </c>
      <c r="F13" s="48" t="str">
        <f aca="false">IF(Technical!F13=0,"",Technical!F13)</f>
        <v/>
      </c>
      <c r="G13" s="48" t="str">
        <f aca="false">IF(Technical!G13=0,"",Technical!G13)</f>
        <v/>
      </c>
      <c r="H13" s="49"/>
      <c r="I13" s="49"/>
      <c r="J13" s="50"/>
    </row>
    <row r="14" customFormat="false" ht="30" hidden="false" customHeight="true" outlineLevel="0" collapsed="false">
      <c r="A14" s="20" t="n">
        <v>5</v>
      </c>
      <c r="B14" s="21" t="s">
        <v>21</v>
      </c>
      <c r="C14" s="21" t="s">
        <v>26</v>
      </c>
      <c r="D14" s="47" t="str">
        <f aca="false">IF(Technical!D14=0,"",Technical!D14)</f>
        <v/>
      </c>
      <c r="E14" s="47" t="str">
        <f aca="false">IF(Technical!E14=0,"",Technical!E14)</f>
        <v/>
      </c>
      <c r="F14" s="48" t="str">
        <f aca="false">IF(Technical!F14=0,"",Technical!F14)</f>
        <v/>
      </c>
      <c r="G14" s="48" t="str">
        <f aca="false">IF(Technical!G14=0,"",Technical!G14)</f>
        <v/>
      </c>
      <c r="H14" s="49"/>
      <c r="I14" s="49"/>
      <c r="J14" s="50"/>
    </row>
    <row r="15" customFormat="false" ht="30" hidden="false" customHeight="true" outlineLevel="0" collapsed="false">
      <c r="A15" s="20" t="n">
        <v>6</v>
      </c>
      <c r="B15" s="21" t="s">
        <v>27</v>
      </c>
      <c r="C15" s="21" t="s">
        <v>22</v>
      </c>
      <c r="D15" s="47" t="str">
        <f aca="false">IF(Technical!D15=0,"",Technical!D15)</f>
        <v/>
      </c>
      <c r="E15" s="47" t="str">
        <f aca="false">IF(Technical!E15=0,"",Technical!E15)</f>
        <v/>
      </c>
      <c r="F15" s="48" t="str">
        <f aca="false">IF(Technical!F15=0,"",Technical!F15)</f>
        <v/>
      </c>
      <c r="G15" s="48" t="str">
        <f aca="false">IF(Technical!G15=0,"",Technical!G15)</f>
        <v/>
      </c>
      <c r="H15" s="49"/>
      <c r="I15" s="49"/>
      <c r="J15" s="50"/>
    </row>
    <row r="16" customFormat="false" ht="30" hidden="false" customHeight="true" outlineLevel="0" collapsed="false">
      <c r="A16" s="20" t="n">
        <v>7</v>
      </c>
      <c r="B16" s="21" t="s">
        <v>27</v>
      </c>
      <c r="C16" s="21" t="s">
        <v>23</v>
      </c>
      <c r="D16" s="47" t="str">
        <f aca="false">IF(Technical!D16=0,"",Technical!D16)</f>
        <v/>
      </c>
      <c r="E16" s="47" t="str">
        <f aca="false">IF(Technical!E16=0,"",Technical!E16)</f>
        <v/>
      </c>
      <c r="F16" s="48" t="str">
        <f aca="false">IF(Technical!F16=0,"",Technical!F16)</f>
        <v/>
      </c>
      <c r="G16" s="48" t="str">
        <f aca="false">IF(Technical!G16=0,"",Technical!G16)</f>
        <v/>
      </c>
      <c r="H16" s="49"/>
      <c r="I16" s="49"/>
      <c r="J16" s="50"/>
    </row>
    <row r="17" customFormat="false" ht="30" hidden="false" customHeight="true" outlineLevel="0" collapsed="false">
      <c r="A17" s="20" t="n">
        <v>8</v>
      </c>
      <c r="B17" s="21" t="s">
        <v>27</v>
      </c>
      <c r="C17" s="21" t="s">
        <v>24</v>
      </c>
      <c r="D17" s="47" t="str">
        <f aca="false">IF(Technical!D17=0,"",Technical!D17)</f>
        <v/>
      </c>
      <c r="E17" s="47" t="str">
        <f aca="false">IF(Technical!E17=0,"",Technical!E17)</f>
        <v/>
      </c>
      <c r="F17" s="48" t="str">
        <f aca="false">IF(Technical!F17=0,"",Technical!F17)</f>
        <v/>
      </c>
      <c r="G17" s="48" t="str">
        <f aca="false">IF(Technical!G17=0,"",Technical!G17)</f>
        <v/>
      </c>
      <c r="H17" s="49"/>
      <c r="I17" s="49"/>
      <c r="J17" s="50"/>
    </row>
    <row r="18" customFormat="false" ht="30" hidden="false" customHeight="true" outlineLevel="0" collapsed="false">
      <c r="A18" s="20" t="n">
        <v>9</v>
      </c>
      <c r="B18" s="21" t="s">
        <v>27</v>
      </c>
      <c r="C18" s="21" t="s">
        <v>25</v>
      </c>
      <c r="D18" s="47" t="str">
        <f aca="false">IF(Technical!D18=0,"",Technical!D18)</f>
        <v/>
      </c>
      <c r="E18" s="47" t="str">
        <f aca="false">IF(Technical!E18=0,"",Technical!E18)</f>
        <v/>
      </c>
      <c r="F18" s="48" t="str">
        <f aca="false">IF(Technical!F18=0,"",Technical!F18)</f>
        <v/>
      </c>
      <c r="G18" s="48" t="str">
        <f aca="false">IF(Technical!G18=0,"",Technical!G18)</f>
        <v/>
      </c>
      <c r="H18" s="49"/>
      <c r="I18" s="49"/>
      <c r="J18" s="50"/>
    </row>
    <row r="19" customFormat="false" ht="30" hidden="false" customHeight="true" outlineLevel="0" collapsed="false">
      <c r="A19" s="20" t="n">
        <v>10</v>
      </c>
      <c r="B19" s="21" t="s">
        <v>27</v>
      </c>
      <c r="C19" s="21" t="s">
        <v>28</v>
      </c>
      <c r="D19" s="47" t="str">
        <f aca="false">IF(Technical!D19=0,"",Technical!D19)</f>
        <v/>
      </c>
      <c r="E19" s="47" t="str">
        <f aca="false">IF(Technical!E19=0,"",Technical!E19)</f>
        <v/>
      </c>
      <c r="F19" s="48" t="str">
        <f aca="false">IF(Technical!F19=0,"",Technical!F19)</f>
        <v/>
      </c>
      <c r="G19" s="48" t="str">
        <f aca="false">IF(Technical!G19=0,"",Technical!G19)</f>
        <v/>
      </c>
      <c r="H19" s="49"/>
      <c r="I19" s="49"/>
      <c r="J19" s="50"/>
    </row>
    <row r="20" customFormat="false" ht="30" hidden="false" customHeight="true" outlineLevel="0" collapsed="false">
      <c r="A20" s="20" t="n">
        <v>11</v>
      </c>
      <c r="B20" s="21" t="s">
        <v>29</v>
      </c>
      <c r="C20" s="21" t="s">
        <v>22</v>
      </c>
      <c r="D20" s="47" t="str">
        <f aca="false">IF(Technical!D20=0,"",Technical!D20)</f>
        <v/>
      </c>
      <c r="E20" s="47" t="str">
        <f aca="false">IF(Technical!E20=0,"",Technical!E20)</f>
        <v/>
      </c>
      <c r="F20" s="48" t="str">
        <f aca="false">IF(Technical!F20=0,"",Technical!F20)</f>
        <v/>
      </c>
      <c r="G20" s="48" t="str">
        <f aca="false">IF(Technical!G20=0,"",Technical!G20)</f>
        <v/>
      </c>
      <c r="H20" s="49"/>
      <c r="I20" s="49"/>
      <c r="J20" s="50"/>
    </row>
    <row r="21" customFormat="false" ht="30" hidden="false" customHeight="true" outlineLevel="0" collapsed="false">
      <c r="A21" s="20" t="n">
        <v>12</v>
      </c>
      <c r="B21" s="21" t="s">
        <v>29</v>
      </c>
      <c r="C21" s="21" t="s">
        <v>23</v>
      </c>
      <c r="D21" s="47" t="str">
        <f aca="false">IF(Technical!D21=0,"",Technical!D21)</f>
        <v/>
      </c>
      <c r="E21" s="47" t="str">
        <f aca="false">IF(Technical!E21=0,"",Technical!E21)</f>
        <v/>
      </c>
      <c r="F21" s="48" t="str">
        <f aca="false">IF(Technical!F21=0,"",Technical!F21)</f>
        <v/>
      </c>
      <c r="G21" s="48" t="str">
        <f aca="false">IF(Technical!G21=0,"",Technical!G21)</f>
        <v/>
      </c>
      <c r="H21" s="49"/>
      <c r="I21" s="49"/>
      <c r="J21" s="50"/>
    </row>
    <row r="22" customFormat="false" ht="30" hidden="false" customHeight="true" outlineLevel="0" collapsed="false">
      <c r="A22" s="20" t="n">
        <v>13</v>
      </c>
      <c r="B22" s="21" t="s">
        <v>29</v>
      </c>
      <c r="C22" s="21" t="s">
        <v>24</v>
      </c>
      <c r="D22" s="47" t="str">
        <f aca="false">IF(Technical!D22=0,"",Technical!D22)</f>
        <v/>
      </c>
      <c r="E22" s="47" t="str">
        <f aca="false">IF(Technical!E22=0,"",Technical!E22)</f>
        <v/>
      </c>
      <c r="F22" s="48" t="str">
        <f aca="false">IF(Technical!F22=0,"",Technical!F22)</f>
        <v/>
      </c>
      <c r="G22" s="48" t="str">
        <f aca="false">IF(Technical!G22=0,"",Technical!G22)</f>
        <v/>
      </c>
      <c r="H22" s="49"/>
      <c r="I22" s="49"/>
      <c r="J22" s="50"/>
    </row>
    <row r="23" customFormat="false" ht="30" hidden="false" customHeight="true" outlineLevel="0" collapsed="false">
      <c r="A23" s="20" t="n">
        <v>14</v>
      </c>
      <c r="B23" s="21" t="s">
        <v>29</v>
      </c>
      <c r="C23" s="21" t="s">
        <v>25</v>
      </c>
      <c r="D23" s="47" t="str">
        <f aca="false">IF(Technical!D23=0,"",Technical!D23)</f>
        <v/>
      </c>
      <c r="E23" s="47" t="str">
        <f aca="false">IF(Technical!E23=0,"",Technical!E23)</f>
        <v/>
      </c>
      <c r="F23" s="48" t="str">
        <f aca="false">IF(Technical!F23=0,"",Technical!F23)</f>
        <v/>
      </c>
      <c r="G23" s="48" t="str">
        <f aca="false">IF(Technical!G23=0,"",Technical!G23)</f>
        <v/>
      </c>
      <c r="H23" s="49"/>
      <c r="I23" s="49"/>
      <c r="J23" s="50"/>
    </row>
    <row r="24" customFormat="false" ht="30" hidden="false" customHeight="true" outlineLevel="0" collapsed="false">
      <c r="A24" s="20" t="n">
        <v>15</v>
      </c>
      <c r="B24" s="21" t="s">
        <v>29</v>
      </c>
      <c r="C24" s="21" t="s">
        <v>26</v>
      </c>
      <c r="D24" s="47" t="str">
        <f aca="false">IF(Technical!D24=0,"",Technical!D24)</f>
        <v/>
      </c>
      <c r="E24" s="47" t="str">
        <f aca="false">IF(Technical!E24=0,"",Technical!E24)</f>
        <v/>
      </c>
      <c r="F24" s="48" t="str">
        <f aca="false">IF(Technical!F24=0,"",Technical!F24)</f>
        <v/>
      </c>
      <c r="G24" s="48" t="str">
        <f aca="false">IF(Technical!G24=0,"",Technical!G24)</f>
        <v/>
      </c>
      <c r="H24" s="49"/>
      <c r="I24" s="49"/>
      <c r="J24" s="50"/>
    </row>
    <row r="25" customFormat="false" ht="30" hidden="false" customHeight="true" outlineLevel="0" collapsed="false">
      <c r="A25" s="20" t="n">
        <v>16</v>
      </c>
      <c r="B25" s="21" t="s">
        <v>30</v>
      </c>
      <c r="C25" s="21" t="s">
        <v>31</v>
      </c>
      <c r="D25" s="47" t="str">
        <f aca="false">IF(Technical!D25=0,"",Technical!D25)</f>
        <v/>
      </c>
      <c r="E25" s="47" t="str">
        <f aca="false">IF(Technical!E25=0,"",Technical!E25)</f>
        <v/>
      </c>
      <c r="F25" s="48" t="str">
        <f aca="false">IF(Technical!F25=0,"",Technical!F25)</f>
        <v/>
      </c>
      <c r="G25" s="48" t="str">
        <f aca="false">IF(Technical!G25=0,"",Technical!G25)</f>
        <v/>
      </c>
      <c r="H25" s="49"/>
      <c r="I25" s="49"/>
      <c r="J25" s="50"/>
    </row>
    <row r="26" customFormat="false" ht="30" hidden="false" customHeight="true" outlineLevel="0" collapsed="false">
      <c r="A26" s="20" t="n">
        <v>17</v>
      </c>
      <c r="B26" s="21" t="s">
        <v>30</v>
      </c>
      <c r="C26" s="21" t="s">
        <v>32</v>
      </c>
      <c r="D26" s="47" t="str">
        <f aca="false">IF(Technical!D26=0,"",Technical!D26)</f>
        <v/>
      </c>
      <c r="E26" s="47" t="str">
        <f aca="false">IF(Technical!E26=0,"",Technical!E26)</f>
        <v/>
      </c>
      <c r="F26" s="48" t="str">
        <f aca="false">IF(Technical!F26=0,"",Technical!F26)</f>
        <v/>
      </c>
      <c r="G26" s="48" t="str">
        <f aca="false">IF(Technical!G26=0,"",Technical!G26)</f>
        <v/>
      </c>
      <c r="H26" s="49"/>
      <c r="I26" s="49"/>
      <c r="J26" s="50"/>
    </row>
    <row r="27" customFormat="false" ht="30" hidden="false" customHeight="true" outlineLevel="0" collapsed="false">
      <c r="A27" s="20" t="n">
        <v>18</v>
      </c>
      <c r="B27" s="21" t="s">
        <v>33</v>
      </c>
      <c r="C27" s="21" t="s">
        <v>34</v>
      </c>
      <c r="D27" s="47" t="str">
        <f aca="false">IF(Technical!D27=0,"",Technical!D27)</f>
        <v/>
      </c>
      <c r="E27" s="47" t="str">
        <f aca="false">IF(Technical!E27=0,"",Technical!E27)</f>
        <v/>
      </c>
      <c r="F27" s="48" t="str">
        <f aca="false">IF(Technical!F27=0,"",Technical!F27)</f>
        <v/>
      </c>
      <c r="G27" s="48" t="str">
        <f aca="false">IF(Technical!G27=0,"",Technical!G27)</f>
        <v/>
      </c>
      <c r="H27" s="49"/>
      <c r="I27" s="49"/>
      <c r="J27" s="50"/>
    </row>
    <row r="28" customFormat="false" ht="30" hidden="false" customHeight="true" outlineLevel="0" collapsed="false">
      <c r="A28" s="20" t="n">
        <v>19</v>
      </c>
      <c r="B28" s="21" t="s">
        <v>30</v>
      </c>
      <c r="C28" s="21" t="s">
        <v>34</v>
      </c>
      <c r="D28" s="47" t="str">
        <f aca="false">IF(Technical!D28=0,"",Technical!D28)</f>
        <v/>
      </c>
      <c r="E28" s="47" t="str">
        <f aca="false">IF(Technical!E28=0,"",Technical!E28)</f>
        <v/>
      </c>
      <c r="F28" s="48" t="str">
        <f aca="false">IF(Technical!F28=0,"",Technical!F28)</f>
        <v/>
      </c>
      <c r="G28" s="48" t="str">
        <f aca="false">IF(Technical!G28=0,"",Technical!G28)</f>
        <v/>
      </c>
      <c r="H28" s="49"/>
      <c r="I28" s="49"/>
      <c r="J28" s="50"/>
    </row>
    <row r="29" customFormat="false" ht="30" hidden="false" customHeight="true" outlineLevel="0" collapsed="false">
      <c r="A29" s="20" t="n">
        <v>20</v>
      </c>
      <c r="B29" s="21" t="s">
        <v>29</v>
      </c>
      <c r="C29" s="21" t="s">
        <v>35</v>
      </c>
      <c r="D29" s="47" t="str">
        <f aca="false">IF(Technical!D29=0,"",Technical!D29)</f>
        <v/>
      </c>
      <c r="E29" s="47" t="str">
        <f aca="false">IF(Technical!E29=0,"",Technical!E29)</f>
        <v/>
      </c>
      <c r="F29" s="48" t="str">
        <f aca="false">IF(Technical!F29=0,"",Technical!F29)</f>
        <v/>
      </c>
      <c r="G29" s="48" t="str">
        <f aca="false">IF(Technical!G29=0,"",Technical!G29)</f>
        <v/>
      </c>
      <c r="H29" s="49"/>
      <c r="I29" s="49"/>
      <c r="J29" s="50"/>
    </row>
    <row r="30" customFormat="false" ht="30" hidden="false" customHeight="true" outlineLevel="0" collapsed="false">
      <c r="A30" s="20" t="n">
        <v>21</v>
      </c>
      <c r="B30" s="21" t="s">
        <v>29</v>
      </c>
      <c r="C30" s="21" t="s">
        <v>36</v>
      </c>
      <c r="D30" s="47" t="str">
        <f aca="false">IF(Technical!D30=0,"",Technical!D30)</f>
        <v/>
      </c>
      <c r="E30" s="47" t="str">
        <f aca="false">IF(Technical!E30=0,"",Technical!E30)</f>
        <v/>
      </c>
      <c r="F30" s="48" t="str">
        <f aca="false">IF(Technical!F30=0,"",Technical!F30)</f>
        <v/>
      </c>
      <c r="G30" s="48" t="str">
        <f aca="false">IF(Technical!G30=0,"",Technical!G30)</f>
        <v/>
      </c>
      <c r="H30" s="49"/>
      <c r="I30" s="49"/>
      <c r="J30" s="50"/>
    </row>
    <row r="31" customFormat="false" ht="30" hidden="false" customHeight="true" outlineLevel="0" collapsed="false">
      <c r="A31" s="20" t="n">
        <v>22</v>
      </c>
      <c r="B31" s="21" t="s">
        <v>29</v>
      </c>
      <c r="C31" s="21" t="s">
        <v>37</v>
      </c>
      <c r="D31" s="47" t="str">
        <f aca="false">IF(Technical!D31=0,"",Technical!D31)</f>
        <v/>
      </c>
      <c r="E31" s="47" t="str">
        <f aca="false">IF(Technical!E31=0,"",Technical!E31)</f>
        <v/>
      </c>
      <c r="F31" s="48" t="str">
        <f aca="false">IF(Technical!F31=0,"",Technical!F31)</f>
        <v/>
      </c>
      <c r="G31" s="48" t="str">
        <f aca="false">IF(Technical!G31=0,"",Technical!G31)</f>
        <v/>
      </c>
      <c r="H31" s="49"/>
      <c r="I31" s="49"/>
      <c r="J31" s="50"/>
    </row>
    <row r="32" customFormat="false" ht="30" hidden="false" customHeight="true" outlineLevel="0" collapsed="false">
      <c r="A32" s="20" t="n">
        <v>23</v>
      </c>
      <c r="B32" s="21" t="s">
        <v>29</v>
      </c>
      <c r="C32" s="21" t="s">
        <v>38</v>
      </c>
      <c r="D32" s="47" t="str">
        <f aca="false">IF(Technical!D32=0,"",Technical!D32)</f>
        <v/>
      </c>
      <c r="E32" s="47" t="str">
        <f aca="false">IF(Technical!E32=0,"",Technical!E32)</f>
        <v/>
      </c>
      <c r="F32" s="48" t="str">
        <f aca="false">IF(Technical!F32=0,"",Technical!F32)</f>
        <v/>
      </c>
      <c r="G32" s="48" t="str">
        <f aca="false">IF(Technical!G32=0,"",Technical!G32)</f>
        <v/>
      </c>
      <c r="H32" s="49"/>
      <c r="I32" s="49"/>
      <c r="J32" s="50"/>
    </row>
    <row r="33" customFormat="false" ht="30" hidden="false" customHeight="true" outlineLevel="0" collapsed="false">
      <c r="A33" s="20" t="n">
        <v>24</v>
      </c>
      <c r="B33" s="21" t="s">
        <v>29</v>
      </c>
      <c r="C33" s="21" t="s">
        <v>39</v>
      </c>
      <c r="D33" s="47" t="str">
        <f aca="false">IF(Technical!D33=0,"",Technical!D33)</f>
        <v/>
      </c>
      <c r="E33" s="47" t="str">
        <f aca="false">IF(Technical!E33=0,"",Technical!E33)</f>
        <v/>
      </c>
      <c r="F33" s="48" t="str">
        <f aca="false">IF(Technical!F33=0,"",Technical!F33)</f>
        <v/>
      </c>
      <c r="G33" s="48" t="str">
        <f aca="false">IF(Technical!G33=0,"",Technical!G33)</f>
        <v/>
      </c>
      <c r="H33" s="49"/>
      <c r="I33" s="49"/>
      <c r="J33" s="50"/>
    </row>
    <row r="34" customFormat="false" ht="30" hidden="false" customHeight="true" outlineLevel="0" collapsed="false">
      <c r="A34" s="20" t="n">
        <v>25</v>
      </c>
      <c r="B34" s="21" t="s">
        <v>29</v>
      </c>
      <c r="C34" s="21" t="s">
        <v>40</v>
      </c>
      <c r="D34" s="47" t="str">
        <f aca="false">IF(Technical!D34=0,"",Technical!D34)</f>
        <v/>
      </c>
      <c r="E34" s="47" t="str">
        <f aca="false">IF(Technical!E34=0,"",Technical!E34)</f>
        <v/>
      </c>
      <c r="F34" s="48" t="str">
        <f aca="false">IF(Technical!F34=0,"",Technical!F34)</f>
        <v/>
      </c>
      <c r="G34" s="48" t="str">
        <f aca="false">IF(Technical!G34=0,"",Technical!G34)</f>
        <v/>
      </c>
      <c r="H34" s="49"/>
      <c r="I34" s="49"/>
      <c r="J34" s="50"/>
    </row>
    <row r="35" customFormat="false" ht="30" hidden="false" customHeight="true" outlineLevel="0" collapsed="false">
      <c r="A35" s="20" t="n">
        <v>26</v>
      </c>
      <c r="B35" s="21" t="s">
        <v>29</v>
      </c>
      <c r="C35" s="21" t="s">
        <v>41</v>
      </c>
      <c r="D35" s="47" t="str">
        <f aca="false">IF(Technical!D35=0,"",Technical!D35)</f>
        <v/>
      </c>
      <c r="E35" s="47" t="str">
        <f aca="false">IF(Technical!E35=0,"",Technical!E35)</f>
        <v/>
      </c>
      <c r="F35" s="48" t="str">
        <f aca="false">IF(Technical!F35=0,"",Technical!F35)</f>
        <v/>
      </c>
      <c r="G35" s="48" t="str">
        <f aca="false">IF(Technical!G35=0,"",Technical!G35)</f>
        <v/>
      </c>
      <c r="H35" s="49"/>
      <c r="I35" s="49"/>
      <c r="J35" s="50"/>
    </row>
    <row r="36" customFormat="false" ht="30" hidden="false" customHeight="true" outlineLevel="0" collapsed="false">
      <c r="A36" s="20" t="n">
        <v>27</v>
      </c>
      <c r="B36" s="21" t="s">
        <v>29</v>
      </c>
      <c r="C36" s="21" t="s">
        <v>42</v>
      </c>
      <c r="D36" s="47" t="str">
        <f aca="false">IF(Technical!D36=0,"",Technical!D36)</f>
        <v/>
      </c>
      <c r="E36" s="47" t="str">
        <f aca="false">IF(Technical!E36=0,"",Technical!E36)</f>
        <v/>
      </c>
      <c r="F36" s="48" t="str">
        <f aca="false">IF(Technical!F36=0,"",Technical!F36)</f>
        <v/>
      </c>
      <c r="G36" s="48" t="str">
        <f aca="false">IF(Technical!G36=0,"",Technical!G36)</f>
        <v/>
      </c>
      <c r="H36" s="49"/>
      <c r="I36" s="49"/>
      <c r="J36" s="50"/>
    </row>
    <row r="37" customFormat="false" ht="30" hidden="false" customHeight="true" outlineLevel="0" collapsed="false">
      <c r="A37" s="25" t="s">
        <v>43</v>
      </c>
      <c r="B37" s="25"/>
      <c r="C37" s="25"/>
      <c r="D37" s="25"/>
      <c r="E37" s="25" t="str">
        <f aca="false">IF(Technical!E37=0,"",Technical!E37)</f>
        <v/>
      </c>
      <c r="F37" s="25"/>
      <c r="G37" s="25" t="str">
        <f aca="false">IF(Technical!G37=0,"",Technical!G37)</f>
        <v/>
      </c>
      <c r="H37" s="25"/>
      <c r="I37" s="25"/>
      <c r="J37" s="25"/>
    </row>
    <row r="38" customFormat="false" ht="30" hidden="false" customHeight="true" outlineLevel="0" collapsed="false">
      <c r="A38" s="20" t="n">
        <v>28</v>
      </c>
      <c r="B38" s="21" t="s">
        <v>30</v>
      </c>
      <c r="C38" s="21" t="s">
        <v>44</v>
      </c>
      <c r="D38" s="47" t="str">
        <f aca="false">IF(Technical!D38=0,"",Technical!D38)</f>
        <v/>
      </c>
      <c r="E38" s="47" t="str">
        <f aca="false">IF(Technical!E38=0,"",Technical!E38)</f>
        <v/>
      </c>
      <c r="F38" s="48" t="str">
        <f aca="false">IF(Technical!F38=0,"",Technical!F38)</f>
        <v/>
      </c>
      <c r="G38" s="48" t="str">
        <f aca="false">IF(Technical!G38=0,"",Technical!G38)</f>
        <v/>
      </c>
      <c r="H38" s="49"/>
      <c r="I38" s="49"/>
      <c r="J38" s="50"/>
    </row>
    <row r="39" customFormat="false" ht="30" hidden="false" customHeight="true" outlineLevel="0" collapsed="false">
      <c r="A39" s="20" t="n">
        <v>29</v>
      </c>
      <c r="B39" s="21" t="s">
        <v>30</v>
      </c>
      <c r="C39" s="21" t="s">
        <v>45</v>
      </c>
      <c r="D39" s="47" t="str">
        <f aca="false">IF(Technical!D39=0,"",Technical!D39)</f>
        <v/>
      </c>
      <c r="E39" s="47" t="str">
        <f aca="false">IF(Technical!E39=0,"",Technical!E39)</f>
        <v/>
      </c>
      <c r="F39" s="48" t="str">
        <f aca="false">IF(Technical!F39=0,"",Technical!F39)</f>
        <v/>
      </c>
      <c r="G39" s="48" t="str">
        <f aca="false">IF(Technical!G39=0,"",Technical!G39)</f>
        <v/>
      </c>
      <c r="H39" s="49"/>
      <c r="I39" s="49"/>
      <c r="J39" s="50"/>
    </row>
    <row r="40" customFormat="false" ht="30" hidden="false" customHeight="true" outlineLevel="0" collapsed="false">
      <c r="A40" s="20" t="n">
        <v>30</v>
      </c>
      <c r="B40" s="21" t="s">
        <v>30</v>
      </c>
      <c r="C40" s="21" t="s">
        <v>46</v>
      </c>
      <c r="D40" s="47" t="str">
        <f aca="false">IF(Technical!D40=0,"",Technical!D40)</f>
        <v/>
      </c>
      <c r="E40" s="47" t="str">
        <f aca="false">IF(Technical!E40=0,"",Technical!E40)</f>
        <v/>
      </c>
      <c r="F40" s="48" t="str">
        <f aca="false">IF(Technical!F40=0,"",Technical!F40)</f>
        <v/>
      </c>
      <c r="G40" s="48" t="str">
        <f aca="false">IF(Technical!G40=0,"",Technical!G40)</f>
        <v/>
      </c>
      <c r="H40" s="49"/>
      <c r="I40" s="49"/>
      <c r="J40" s="50"/>
    </row>
    <row r="41" customFormat="false" ht="30" hidden="false" customHeight="true" outlineLevel="0" collapsed="false">
      <c r="A41" s="20" t="n">
        <v>31</v>
      </c>
      <c r="B41" s="21" t="s">
        <v>30</v>
      </c>
      <c r="C41" s="21" t="s">
        <v>47</v>
      </c>
      <c r="D41" s="47" t="str">
        <f aca="false">IF(Technical!D41=0,"",Technical!D41)</f>
        <v/>
      </c>
      <c r="E41" s="47" t="str">
        <f aca="false">IF(Technical!E41=0,"",Technical!E41)</f>
        <v/>
      </c>
      <c r="F41" s="48" t="str">
        <f aca="false">IF(Technical!F41=0,"",Technical!F41)</f>
        <v/>
      </c>
      <c r="G41" s="48" t="str">
        <f aca="false">IF(Technical!G41=0,"",Technical!G41)</f>
        <v/>
      </c>
      <c r="H41" s="49"/>
      <c r="I41" s="49"/>
      <c r="J41" s="50"/>
    </row>
    <row r="42" customFormat="false" ht="30" hidden="false" customHeight="true" outlineLevel="0" collapsed="false">
      <c r="A42" s="20" t="n">
        <v>32</v>
      </c>
      <c r="B42" s="21" t="s">
        <v>30</v>
      </c>
      <c r="C42" s="21" t="s">
        <v>48</v>
      </c>
      <c r="D42" s="47" t="str">
        <f aca="false">IF(Technical!D42=0,"",Technical!D42)</f>
        <v/>
      </c>
      <c r="E42" s="47" t="str">
        <f aca="false">IF(Technical!E42=0,"",Technical!E42)</f>
        <v/>
      </c>
      <c r="F42" s="48" t="str">
        <f aca="false">IF(Technical!F42=0,"",Technical!F42)</f>
        <v/>
      </c>
      <c r="G42" s="48" t="str">
        <f aca="false">IF(Technical!G42=0,"",Technical!G42)</f>
        <v/>
      </c>
      <c r="H42" s="49"/>
      <c r="I42" s="49"/>
      <c r="J42" s="50"/>
    </row>
    <row r="43" customFormat="false" ht="30" hidden="false" customHeight="true" outlineLevel="0" collapsed="false">
      <c r="A43" s="20" t="n">
        <v>33</v>
      </c>
      <c r="B43" s="21" t="s">
        <v>30</v>
      </c>
      <c r="C43" s="21" t="s">
        <v>49</v>
      </c>
      <c r="D43" s="47" t="str">
        <f aca="false">IF(Technical!D43=0,"",Technical!D43)</f>
        <v/>
      </c>
      <c r="E43" s="47" t="str">
        <f aca="false">IF(Technical!E43=0,"",Technical!E43)</f>
        <v/>
      </c>
      <c r="F43" s="48" t="str">
        <f aca="false">IF(Technical!F43=0,"",Technical!F43)</f>
        <v/>
      </c>
      <c r="G43" s="48" t="str">
        <f aca="false">IF(Technical!G43=0,"",Technical!G43)</f>
        <v/>
      </c>
      <c r="H43" s="49"/>
      <c r="I43" s="49"/>
      <c r="J43" s="50"/>
    </row>
    <row r="44" customFormat="false" ht="30" hidden="false" customHeight="true" outlineLevel="0" collapsed="false">
      <c r="A44" s="20" t="n">
        <v>34</v>
      </c>
      <c r="B44" s="21" t="s">
        <v>30</v>
      </c>
      <c r="C44" s="21" t="s">
        <v>50</v>
      </c>
      <c r="D44" s="47" t="str">
        <f aca="false">IF(Technical!D44=0,"",Technical!D44)</f>
        <v/>
      </c>
      <c r="E44" s="47" t="str">
        <f aca="false">IF(Technical!E44=0,"",Technical!E44)</f>
        <v/>
      </c>
      <c r="F44" s="48" t="str">
        <f aca="false">IF(Technical!F44=0,"",Technical!F44)</f>
        <v/>
      </c>
      <c r="G44" s="48" t="str">
        <f aca="false">IF(Technical!G44=0,"",Technical!G44)</f>
        <v/>
      </c>
      <c r="H44" s="49"/>
      <c r="I44" s="49"/>
      <c r="J44" s="50"/>
    </row>
    <row r="45" customFormat="false" ht="30" hidden="false" customHeight="true" outlineLevel="0" collapsed="false">
      <c r="A45" s="20" t="n">
        <v>35</v>
      </c>
      <c r="B45" s="21" t="s">
        <v>30</v>
      </c>
      <c r="C45" s="21" t="s">
        <v>51</v>
      </c>
      <c r="D45" s="47" t="str">
        <f aca="false">IF(Technical!D45=0,"",Technical!D45)</f>
        <v/>
      </c>
      <c r="E45" s="47" t="str">
        <f aca="false">IF(Technical!E45=0,"",Technical!E45)</f>
        <v/>
      </c>
      <c r="F45" s="48" t="str">
        <f aca="false">IF(Technical!F45=0,"",Technical!F45)</f>
        <v/>
      </c>
      <c r="G45" s="48" t="str">
        <f aca="false">IF(Technical!G45=0,"",Technical!G45)</f>
        <v/>
      </c>
      <c r="H45" s="49"/>
      <c r="I45" s="49"/>
      <c r="J45" s="50"/>
    </row>
    <row r="46" customFormat="false" ht="30" hidden="false" customHeight="true" outlineLevel="0" collapsed="false">
      <c r="A46" s="20" t="n">
        <v>36</v>
      </c>
      <c r="B46" s="21" t="s">
        <v>30</v>
      </c>
      <c r="C46" s="21" t="s">
        <v>52</v>
      </c>
      <c r="D46" s="47" t="str">
        <f aca="false">IF(Technical!D46=0,"",Technical!D46)</f>
        <v/>
      </c>
      <c r="E46" s="47" t="str">
        <f aca="false">IF(Technical!E46=0,"",Technical!E46)</f>
        <v/>
      </c>
      <c r="F46" s="48" t="str">
        <f aca="false">IF(Technical!F46=0,"",Technical!F46)</f>
        <v/>
      </c>
      <c r="G46" s="48" t="str">
        <f aca="false">IF(Technical!G46=0,"",Technical!G46)</f>
        <v/>
      </c>
      <c r="H46" s="49"/>
      <c r="I46" s="49"/>
      <c r="J46" s="50"/>
    </row>
    <row r="47" customFormat="false" ht="30" hidden="false" customHeight="true" outlineLevel="0" collapsed="false">
      <c r="A47" s="20" t="n">
        <v>37</v>
      </c>
      <c r="B47" s="21" t="s">
        <v>30</v>
      </c>
      <c r="C47" s="21" t="s">
        <v>53</v>
      </c>
      <c r="D47" s="47" t="str">
        <f aca="false">IF(Technical!D47=0,"",Technical!D47)</f>
        <v/>
      </c>
      <c r="E47" s="47" t="str">
        <f aca="false">IF(Technical!E47=0,"",Technical!E47)</f>
        <v/>
      </c>
      <c r="F47" s="48" t="str">
        <f aca="false">IF(Technical!F47=0,"",Technical!F47)</f>
        <v/>
      </c>
      <c r="G47" s="48" t="str">
        <f aca="false">IF(Technical!G47=0,"",Technical!G47)</f>
        <v/>
      </c>
      <c r="H47" s="49"/>
      <c r="I47" s="49"/>
      <c r="J47" s="50"/>
    </row>
    <row r="48" customFormat="false" ht="30" hidden="false" customHeight="true" outlineLevel="0" collapsed="false">
      <c r="A48" s="20" t="n">
        <v>38</v>
      </c>
      <c r="B48" s="21" t="s">
        <v>30</v>
      </c>
      <c r="C48" s="21" t="s">
        <v>54</v>
      </c>
      <c r="D48" s="47" t="str">
        <f aca="false">IF(Technical!D48=0,"",Technical!D48)</f>
        <v/>
      </c>
      <c r="E48" s="47" t="str">
        <f aca="false">IF(Technical!E48=0,"",Technical!E48)</f>
        <v/>
      </c>
      <c r="F48" s="48" t="str">
        <f aca="false">IF(Technical!F48=0,"",Technical!F48)</f>
        <v/>
      </c>
      <c r="G48" s="48" t="str">
        <f aca="false">IF(Technical!G48=0,"",Technical!G48)</f>
        <v/>
      </c>
      <c r="H48" s="49"/>
      <c r="I48" s="49"/>
      <c r="J48" s="50"/>
    </row>
    <row r="49" customFormat="false" ht="30" hidden="false" customHeight="true" outlineLevel="0" collapsed="false">
      <c r="A49" s="20" t="n">
        <v>39</v>
      </c>
      <c r="B49" s="21" t="s">
        <v>30</v>
      </c>
      <c r="C49" s="21" t="s">
        <v>55</v>
      </c>
      <c r="D49" s="47" t="str">
        <f aca="false">IF(Technical!D49=0,"",Technical!D49)</f>
        <v/>
      </c>
      <c r="E49" s="47" t="str">
        <f aca="false">IF(Technical!E49=0,"",Technical!E49)</f>
        <v/>
      </c>
      <c r="F49" s="48" t="str">
        <f aca="false">IF(Technical!F49=0,"",Technical!F49)</f>
        <v/>
      </c>
      <c r="G49" s="48" t="str">
        <f aca="false">IF(Technical!G49=0,"",Technical!G49)</f>
        <v/>
      </c>
      <c r="H49" s="49"/>
      <c r="I49" s="49"/>
      <c r="J49" s="50"/>
    </row>
    <row r="50" customFormat="false" ht="30" hidden="false" customHeight="true" outlineLevel="0" collapsed="false">
      <c r="A50" s="25" t="s">
        <v>56</v>
      </c>
      <c r="B50" s="25"/>
      <c r="C50" s="25"/>
      <c r="D50" s="25"/>
      <c r="E50" s="25" t="str">
        <f aca="false">IF(Technical!E78=0,"",Technical!E78)</f>
        <v/>
      </c>
      <c r="F50" s="25"/>
      <c r="G50" s="25" t="str">
        <f aca="false">IF(Technical!G78=0,"",Technical!G78)</f>
        <v/>
      </c>
      <c r="H50" s="25"/>
      <c r="I50" s="25"/>
      <c r="J50" s="25"/>
    </row>
    <row r="51" customFormat="false" ht="30" hidden="false" customHeight="true" outlineLevel="0" collapsed="false">
      <c r="A51" s="20" t="n">
        <v>40</v>
      </c>
      <c r="B51" s="21" t="s">
        <v>30</v>
      </c>
      <c r="C51" s="21" t="s">
        <v>57</v>
      </c>
      <c r="D51" s="47" t="str">
        <f aca="false">IF(Technical!D51=0,"",Technical!D51)</f>
        <v/>
      </c>
      <c r="E51" s="47" t="str">
        <f aca="false">IF(Technical!E51=0,"",Technical!E51)</f>
        <v/>
      </c>
      <c r="F51" s="48" t="str">
        <f aca="false">IF(Technical!F51=0,"",Technical!F51)</f>
        <v/>
      </c>
      <c r="G51" s="48" t="str">
        <f aca="false">IF(Technical!G51=0,"",Technical!G51)</f>
        <v/>
      </c>
      <c r="H51" s="49"/>
      <c r="I51" s="49"/>
      <c r="J51" s="50"/>
    </row>
    <row r="52" customFormat="false" ht="30" hidden="false" customHeight="true" outlineLevel="0" collapsed="false">
      <c r="A52" s="20" t="n">
        <v>41</v>
      </c>
      <c r="B52" s="21" t="s">
        <v>30</v>
      </c>
      <c r="C52" s="21" t="s">
        <v>58</v>
      </c>
      <c r="D52" s="47" t="str">
        <f aca="false">IF(Technical!D52=0,"",Technical!D52)</f>
        <v/>
      </c>
      <c r="E52" s="47" t="str">
        <f aca="false">IF(Technical!E52=0,"",Technical!E52)</f>
        <v/>
      </c>
      <c r="F52" s="48" t="str">
        <f aca="false">IF(Technical!F52=0,"",Technical!F52)</f>
        <v/>
      </c>
      <c r="G52" s="48" t="str">
        <f aca="false">IF(Technical!G52=0,"",Technical!G52)</f>
        <v/>
      </c>
      <c r="H52" s="49"/>
      <c r="I52" s="49"/>
      <c r="J52" s="50"/>
    </row>
    <row r="53" customFormat="false" ht="30" hidden="false" customHeight="true" outlineLevel="0" collapsed="false">
      <c r="A53" s="20" t="n">
        <v>42</v>
      </c>
      <c r="B53" s="21" t="s">
        <v>30</v>
      </c>
      <c r="C53" s="21" t="s">
        <v>59</v>
      </c>
      <c r="D53" s="47" t="str">
        <f aca="false">IF(Technical!D53=0,"",Technical!D53)</f>
        <v/>
      </c>
      <c r="E53" s="47" t="str">
        <f aca="false">IF(Technical!E53=0,"",Technical!E53)</f>
        <v/>
      </c>
      <c r="F53" s="48" t="str">
        <f aca="false">IF(Technical!F53=0,"",Technical!F53)</f>
        <v/>
      </c>
      <c r="G53" s="48" t="str">
        <f aca="false">IF(Technical!G53=0,"",Technical!G53)</f>
        <v/>
      </c>
      <c r="H53" s="49"/>
      <c r="I53" s="49"/>
      <c r="J53" s="50"/>
    </row>
    <row r="54" customFormat="false" ht="30" hidden="false" customHeight="true" outlineLevel="0" collapsed="false">
      <c r="A54" s="20" t="n">
        <v>43</v>
      </c>
      <c r="B54" s="21" t="s">
        <v>30</v>
      </c>
      <c r="C54" s="21" t="s">
        <v>60</v>
      </c>
      <c r="D54" s="47" t="str">
        <f aca="false">IF(Technical!D54=0,"",Technical!D54)</f>
        <v/>
      </c>
      <c r="E54" s="47" t="str">
        <f aca="false">IF(Technical!E54=0,"",Technical!E54)</f>
        <v/>
      </c>
      <c r="F54" s="48" t="str">
        <f aca="false">IF(Technical!F54=0,"",Technical!F54)</f>
        <v/>
      </c>
      <c r="G54" s="48" t="str">
        <f aca="false">IF(Technical!G54=0,"",Technical!G54)</f>
        <v/>
      </c>
      <c r="H54" s="49"/>
      <c r="I54" s="49"/>
      <c r="J54" s="50"/>
    </row>
    <row r="55" customFormat="false" ht="30" hidden="false" customHeight="true" outlineLevel="0" collapsed="false">
      <c r="A55" s="20" t="n">
        <v>44</v>
      </c>
      <c r="B55" s="21" t="s">
        <v>30</v>
      </c>
      <c r="C55" s="21" t="s">
        <v>61</v>
      </c>
      <c r="D55" s="47" t="str">
        <f aca="false">IF(Technical!D55=0,"",Technical!D55)</f>
        <v/>
      </c>
      <c r="E55" s="47" t="str">
        <f aca="false">IF(Technical!E55=0,"",Technical!E55)</f>
        <v/>
      </c>
      <c r="F55" s="48" t="str">
        <f aca="false">IF(Technical!F55=0,"",Technical!F55)</f>
        <v/>
      </c>
      <c r="G55" s="48" t="str">
        <f aca="false">IF(Technical!G55=0,"",Technical!G55)</f>
        <v/>
      </c>
      <c r="H55" s="49"/>
      <c r="I55" s="49"/>
      <c r="J55" s="50"/>
    </row>
    <row r="56" customFormat="false" ht="30" hidden="false" customHeight="true" outlineLevel="0" collapsed="false">
      <c r="A56" s="20" t="n">
        <v>45</v>
      </c>
      <c r="B56" s="21" t="s">
        <v>30</v>
      </c>
      <c r="C56" s="21" t="s">
        <v>62</v>
      </c>
      <c r="D56" s="47" t="str">
        <f aca="false">IF(Technical!D56=0,"",Technical!D56)</f>
        <v/>
      </c>
      <c r="E56" s="47" t="str">
        <f aca="false">IF(Technical!E56=0,"",Technical!E56)</f>
        <v/>
      </c>
      <c r="F56" s="48" t="str">
        <f aca="false">IF(Technical!F56=0,"",Technical!F56)</f>
        <v/>
      </c>
      <c r="G56" s="48" t="str">
        <f aca="false">IF(Technical!G56=0,"",Technical!G56)</f>
        <v/>
      </c>
      <c r="H56" s="49"/>
      <c r="I56" s="49"/>
      <c r="J56" s="50"/>
    </row>
    <row r="57" customFormat="false" ht="30" hidden="false" customHeight="true" outlineLevel="0" collapsed="false">
      <c r="A57" s="20" t="n">
        <v>46</v>
      </c>
      <c r="B57" s="21" t="s">
        <v>30</v>
      </c>
      <c r="C57" s="21" t="s">
        <v>63</v>
      </c>
      <c r="D57" s="47" t="str">
        <f aca="false">IF(Technical!D57=0,"",Technical!D57)</f>
        <v/>
      </c>
      <c r="E57" s="47" t="str">
        <f aca="false">IF(Technical!E57=0,"",Technical!E57)</f>
        <v/>
      </c>
      <c r="F57" s="48" t="str">
        <f aca="false">IF(Technical!F57=0,"",Technical!F57)</f>
        <v/>
      </c>
      <c r="G57" s="48" t="str">
        <f aca="false">IF(Technical!G57=0,"",Technical!G57)</f>
        <v/>
      </c>
      <c r="H57" s="49"/>
      <c r="I57" s="49"/>
      <c r="J57" s="50"/>
    </row>
    <row r="58" customFormat="false" ht="30" hidden="false" customHeight="true" outlineLevel="0" collapsed="false">
      <c r="A58" s="20" t="n">
        <v>47</v>
      </c>
      <c r="B58" s="21" t="s">
        <v>30</v>
      </c>
      <c r="C58" s="21" t="s">
        <v>64</v>
      </c>
      <c r="D58" s="47" t="str">
        <f aca="false">IF(Technical!D58=0,"",Technical!D58)</f>
        <v/>
      </c>
      <c r="E58" s="47" t="str">
        <f aca="false">IF(Technical!E58=0,"",Technical!E58)</f>
        <v/>
      </c>
      <c r="F58" s="48" t="str">
        <f aca="false">IF(Technical!F58=0,"",Technical!F58)</f>
        <v/>
      </c>
      <c r="G58" s="48" t="str">
        <f aca="false">IF(Technical!G58=0,"",Technical!G58)</f>
        <v/>
      </c>
      <c r="H58" s="49"/>
      <c r="I58" s="49"/>
      <c r="J58" s="50"/>
    </row>
    <row r="59" customFormat="false" ht="30" hidden="false" customHeight="true" outlineLevel="0" collapsed="false">
      <c r="A59" s="25" t="s">
        <v>65</v>
      </c>
      <c r="B59" s="25"/>
      <c r="C59" s="25"/>
      <c r="D59" s="25"/>
      <c r="E59" s="25" t="str">
        <f aca="false">IF(Technical!E87=0,"",Technical!E87)</f>
        <v/>
      </c>
      <c r="F59" s="25"/>
      <c r="G59" s="25" t="str">
        <f aca="false">IF(Technical!G87=0,"",Technical!G87)</f>
        <v/>
      </c>
      <c r="H59" s="25"/>
      <c r="I59" s="25"/>
      <c r="J59" s="25"/>
    </row>
    <row r="60" customFormat="false" ht="30" hidden="false" customHeight="true" outlineLevel="0" collapsed="false">
      <c r="A60" s="20" t="n">
        <v>48</v>
      </c>
      <c r="B60" s="21" t="s">
        <v>30</v>
      </c>
      <c r="C60" s="21" t="s">
        <v>66</v>
      </c>
      <c r="D60" s="47" t="str">
        <f aca="false">IF(Technical!D60=0,"",Technical!D60)</f>
        <v/>
      </c>
      <c r="E60" s="47" t="str">
        <f aca="false">IF(Technical!E60=0,"",Technical!E60)</f>
        <v/>
      </c>
      <c r="F60" s="48" t="str">
        <f aca="false">IF(Technical!F60=0,"",Technical!F60)</f>
        <v/>
      </c>
      <c r="G60" s="48" t="str">
        <f aca="false">IF(Technical!G60=0,"",Technical!G60)</f>
        <v/>
      </c>
      <c r="H60" s="49"/>
      <c r="I60" s="49"/>
      <c r="J60" s="50"/>
    </row>
    <row r="61" customFormat="false" ht="30" hidden="false" customHeight="true" outlineLevel="0" collapsed="false">
      <c r="A61" s="20" t="n">
        <v>49</v>
      </c>
      <c r="B61" s="21" t="s">
        <v>30</v>
      </c>
      <c r="C61" s="21" t="s">
        <v>67</v>
      </c>
      <c r="D61" s="47" t="str">
        <f aca="false">IF(Technical!D61=0,"",Technical!D61)</f>
        <v/>
      </c>
      <c r="E61" s="47" t="str">
        <f aca="false">IF(Technical!E61=0,"",Technical!E61)</f>
        <v/>
      </c>
      <c r="F61" s="48" t="str">
        <f aca="false">IF(Technical!F61=0,"",Technical!F61)</f>
        <v/>
      </c>
      <c r="G61" s="48" t="str">
        <f aca="false">IF(Technical!G61=0,"",Technical!G61)</f>
        <v/>
      </c>
      <c r="H61" s="49"/>
      <c r="I61" s="49"/>
      <c r="J61" s="50"/>
    </row>
    <row r="62" customFormat="false" ht="30" hidden="false" customHeight="true" outlineLevel="0" collapsed="false">
      <c r="A62" s="20" t="n">
        <v>50</v>
      </c>
      <c r="B62" s="21" t="s">
        <v>30</v>
      </c>
      <c r="C62" s="21" t="s">
        <v>68</v>
      </c>
      <c r="D62" s="47" t="str">
        <f aca="false">IF(Technical!D62=0,"",Technical!D62)</f>
        <v/>
      </c>
      <c r="E62" s="47" t="str">
        <f aca="false">IF(Technical!E62=0,"",Technical!E62)</f>
        <v/>
      </c>
      <c r="F62" s="48" t="str">
        <f aca="false">IF(Technical!F62=0,"",Technical!F62)</f>
        <v/>
      </c>
      <c r="G62" s="48" t="str">
        <f aca="false">IF(Technical!G62=0,"",Technical!G62)</f>
        <v/>
      </c>
      <c r="H62" s="49"/>
      <c r="I62" s="49"/>
      <c r="J62" s="50"/>
    </row>
    <row r="63" customFormat="false" ht="30" hidden="false" customHeight="true" outlineLevel="0" collapsed="false">
      <c r="A63" s="20" t="n">
        <v>51</v>
      </c>
      <c r="B63" s="21" t="s">
        <v>30</v>
      </c>
      <c r="C63" s="21" t="s">
        <v>69</v>
      </c>
      <c r="D63" s="47" t="str">
        <f aca="false">IF(Technical!D63=0,"",Technical!D63)</f>
        <v/>
      </c>
      <c r="E63" s="47" t="str">
        <f aca="false">IF(Technical!E63=0,"",Technical!E63)</f>
        <v/>
      </c>
      <c r="F63" s="48" t="str">
        <f aca="false">IF(Technical!F63=0,"",Technical!F63)</f>
        <v/>
      </c>
      <c r="G63" s="48" t="str">
        <f aca="false">IF(Technical!G63=0,"",Technical!G63)</f>
        <v/>
      </c>
      <c r="H63" s="49"/>
      <c r="I63" s="49"/>
      <c r="J63" s="50"/>
    </row>
    <row r="64" customFormat="false" ht="30" hidden="false" customHeight="true" outlineLevel="0" collapsed="false">
      <c r="A64" s="20" t="n">
        <v>52</v>
      </c>
      <c r="B64" s="21" t="s">
        <v>30</v>
      </c>
      <c r="C64" s="21" t="s">
        <v>70</v>
      </c>
      <c r="D64" s="47" t="str">
        <f aca="false">IF(Technical!D64=0,"",Technical!D64)</f>
        <v/>
      </c>
      <c r="E64" s="47" t="str">
        <f aca="false">IF(Technical!E64=0,"",Technical!E64)</f>
        <v/>
      </c>
      <c r="F64" s="48" t="str">
        <f aca="false">IF(Technical!F64=0,"",Technical!F64)</f>
        <v/>
      </c>
      <c r="G64" s="48" t="str">
        <f aca="false">IF(Technical!G64=0,"",Technical!G64)</f>
        <v/>
      </c>
      <c r="H64" s="49"/>
      <c r="I64" s="49"/>
      <c r="J64" s="50"/>
    </row>
    <row r="65" customFormat="false" ht="30" hidden="false" customHeight="true" outlineLevel="0" collapsed="false">
      <c r="A65" s="20" t="n">
        <v>53</v>
      </c>
      <c r="B65" s="21" t="s">
        <v>30</v>
      </c>
      <c r="C65" s="21" t="s">
        <v>71</v>
      </c>
      <c r="D65" s="47" t="str">
        <f aca="false">IF(Technical!D65=0,"",Technical!D65)</f>
        <v/>
      </c>
      <c r="E65" s="47" t="str">
        <f aca="false">IF(Technical!E65=0,"",Technical!E65)</f>
        <v/>
      </c>
      <c r="F65" s="48" t="str">
        <f aca="false">IF(Technical!F65=0,"",Technical!F65)</f>
        <v/>
      </c>
      <c r="G65" s="48" t="str">
        <f aca="false">IF(Technical!G65=0,"",Technical!G65)</f>
        <v/>
      </c>
      <c r="H65" s="49"/>
      <c r="I65" s="49"/>
      <c r="J65" s="50"/>
    </row>
    <row r="66" customFormat="false" ht="30" hidden="false" customHeight="true" outlineLevel="0" collapsed="false">
      <c r="A66" s="20" t="n">
        <v>54</v>
      </c>
      <c r="B66" s="21" t="s">
        <v>30</v>
      </c>
      <c r="C66" s="21" t="s">
        <v>72</v>
      </c>
      <c r="D66" s="47" t="str">
        <f aca="false">IF(Technical!D66=0,"",Technical!D66)</f>
        <v/>
      </c>
      <c r="E66" s="47" t="str">
        <f aca="false">IF(Technical!E66=0,"",Technical!E66)</f>
        <v/>
      </c>
      <c r="F66" s="48" t="str">
        <f aca="false">IF(Technical!F66=0,"",Technical!F66)</f>
        <v/>
      </c>
      <c r="G66" s="48" t="str">
        <f aca="false">IF(Technical!G66=0,"",Technical!G66)</f>
        <v/>
      </c>
      <c r="H66" s="49"/>
      <c r="I66" s="49"/>
      <c r="J66" s="50"/>
    </row>
    <row r="67" customFormat="false" ht="30" hidden="false" customHeight="true" outlineLevel="0" collapsed="false">
      <c r="A67" s="20" t="n">
        <v>55</v>
      </c>
      <c r="B67" s="21" t="s">
        <v>30</v>
      </c>
      <c r="C67" s="21" t="s">
        <v>73</v>
      </c>
      <c r="D67" s="47" t="str">
        <f aca="false">IF(Technical!D67=0,"",Technical!D67)</f>
        <v/>
      </c>
      <c r="E67" s="47" t="str">
        <f aca="false">IF(Technical!E67=0,"",Technical!E67)</f>
        <v/>
      </c>
      <c r="F67" s="48" t="str">
        <f aca="false">IF(Technical!F67=0,"",Technical!F67)</f>
        <v/>
      </c>
      <c r="G67" s="48" t="str">
        <f aca="false">IF(Technical!G67=0,"",Technical!G67)</f>
        <v/>
      </c>
      <c r="H67" s="49"/>
      <c r="I67" s="49"/>
      <c r="J67" s="50"/>
    </row>
    <row r="68" customFormat="false" ht="30" hidden="false" customHeight="true" outlineLevel="0" collapsed="false">
      <c r="A68" s="20" t="n">
        <v>56</v>
      </c>
      <c r="B68" s="21" t="s">
        <v>30</v>
      </c>
      <c r="C68" s="21" t="s">
        <v>74</v>
      </c>
      <c r="D68" s="47" t="str">
        <f aca="false">IF(Technical!D68=0,"",Technical!D68)</f>
        <v/>
      </c>
      <c r="E68" s="47" t="str">
        <f aca="false">IF(Technical!E68=0,"",Technical!E68)</f>
        <v/>
      </c>
      <c r="F68" s="48" t="str">
        <f aca="false">IF(Technical!F68=0,"",Technical!F68)</f>
        <v/>
      </c>
      <c r="G68" s="48" t="str">
        <f aca="false">IF(Technical!G68=0,"",Technical!G68)</f>
        <v/>
      </c>
      <c r="H68" s="49"/>
      <c r="I68" s="49"/>
      <c r="J68" s="50"/>
    </row>
    <row r="69" customFormat="false" ht="30" hidden="false" customHeight="true" outlineLevel="0" collapsed="false">
      <c r="A69" s="20" t="n">
        <v>57</v>
      </c>
      <c r="B69" s="21" t="s">
        <v>30</v>
      </c>
      <c r="C69" s="21" t="s">
        <v>75</v>
      </c>
      <c r="D69" s="47" t="str">
        <f aca="false">IF(Technical!D69=0,"",Technical!D69)</f>
        <v/>
      </c>
      <c r="E69" s="47" t="str">
        <f aca="false">IF(Technical!E69=0,"",Technical!E69)</f>
        <v/>
      </c>
      <c r="F69" s="48" t="str">
        <f aca="false">IF(Technical!F69=0,"",Technical!F69)</f>
        <v/>
      </c>
      <c r="G69" s="48" t="str">
        <f aca="false">IF(Technical!G69=0,"",Technical!G69)</f>
        <v/>
      </c>
      <c r="H69" s="49"/>
      <c r="I69" s="49"/>
      <c r="J69" s="50"/>
    </row>
    <row r="70" customFormat="false" ht="30" hidden="false" customHeight="true" outlineLevel="0" collapsed="false">
      <c r="A70" s="20" t="n">
        <v>58</v>
      </c>
      <c r="B70" s="21" t="s">
        <v>30</v>
      </c>
      <c r="C70" s="21" t="s">
        <v>76</v>
      </c>
      <c r="D70" s="47" t="str">
        <f aca="false">IF(Technical!D70=0,"",Technical!D70)</f>
        <v/>
      </c>
      <c r="E70" s="47" t="str">
        <f aca="false">IF(Technical!E70=0,"",Technical!E70)</f>
        <v/>
      </c>
      <c r="F70" s="48" t="str">
        <f aca="false">IF(Technical!F70=0,"",Technical!F70)</f>
        <v/>
      </c>
      <c r="G70" s="48" t="str">
        <f aca="false">IF(Technical!G70=0,"",Technical!G70)</f>
        <v/>
      </c>
      <c r="H70" s="49"/>
      <c r="I70" s="49"/>
      <c r="J70" s="50"/>
    </row>
    <row r="71" customFormat="false" ht="30" hidden="false" customHeight="true" outlineLevel="0" collapsed="false">
      <c r="A71" s="20" t="n">
        <v>59</v>
      </c>
      <c r="B71" s="21" t="s">
        <v>30</v>
      </c>
      <c r="C71" s="21" t="s">
        <v>77</v>
      </c>
      <c r="D71" s="47" t="str">
        <f aca="false">IF(Technical!D71=0,"",Technical!D71)</f>
        <v/>
      </c>
      <c r="E71" s="47" t="str">
        <f aca="false">IF(Technical!E71=0,"",Technical!E71)</f>
        <v/>
      </c>
      <c r="F71" s="48" t="str">
        <f aca="false">IF(Technical!F71=0,"",Technical!F71)</f>
        <v/>
      </c>
      <c r="G71" s="48" t="str">
        <f aca="false">IF(Technical!G71=0,"",Technical!G71)</f>
        <v/>
      </c>
      <c r="H71" s="49"/>
      <c r="I71" s="49"/>
      <c r="J71" s="50"/>
    </row>
    <row r="72" customFormat="false" ht="30" hidden="false" customHeight="true" outlineLevel="0" collapsed="false">
      <c r="A72" s="20" t="n">
        <v>60</v>
      </c>
      <c r="B72" s="21" t="s">
        <v>30</v>
      </c>
      <c r="C72" s="21" t="s">
        <v>78</v>
      </c>
      <c r="D72" s="47" t="str">
        <f aca="false">IF(Technical!D72=0,"",Technical!D72)</f>
        <v/>
      </c>
      <c r="E72" s="47" t="str">
        <f aca="false">IF(Technical!E72=0,"",Technical!E72)</f>
        <v/>
      </c>
      <c r="F72" s="48" t="str">
        <f aca="false">IF(Technical!F72=0,"",Technical!F72)</f>
        <v/>
      </c>
      <c r="G72" s="48" t="str">
        <f aca="false">IF(Technical!G72=0,"",Technical!G72)</f>
        <v/>
      </c>
      <c r="H72" s="49"/>
      <c r="I72" s="49"/>
      <c r="J72" s="50"/>
    </row>
    <row r="73" customFormat="false" ht="30" hidden="false" customHeight="true" outlineLevel="0" collapsed="false">
      <c r="A73" s="20" t="n">
        <v>61</v>
      </c>
      <c r="B73" s="21" t="s">
        <v>30</v>
      </c>
      <c r="C73" s="21" t="s">
        <v>79</v>
      </c>
      <c r="D73" s="47" t="str">
        <f aca="false">IF(Technical!D73=0,"",Technical!D73)</f>
        <v/>
      </c>
      <c r="E73" s="47" t="str">
        <f aca="false">IF(Technical!E73=0,"",Technical!E73)</f>
        <v/>
      </c>
      <c r="F73" s="48" t="str">
        <f aca="false">IF(Technical!F73=0,"",Technical!F73)</f>
        <v/>
      </c>
      <c r="G73" s="48" t="str">
        <f aca="false">IF(Technical!G73=0,"",Technical!G73)</f>
        <v/>
      </c>
      <c r="H73" s="49"/>
      <c r="I73" s="49"/>
      <c r="J73" s="50"/>
    </row>
    <row r="74" customFormat="false" ht="30" hidden="false" customHeight="true" outlineLevel="0" collapsed="false">
      <c r="A74" s="20" t="n">
        <v>62</v>
      </c>
      <c r="B74" s="21" t="s">
        <v>30</v>
      </c>
      <c r="C74" s="21" t="s">
        <v>80</v>
      </c>
      <c r="D74" s="47" t="str">
        <f aca="false">IF(Technical!D74=0,"",Technical!D74)</f>
        <v/>
      </c>
      <c r="E74" s="47" t="str">
        <f aca="false">IF(Technical!E74=0,"",Technical!E74)</f>
        <v/>
      </c>
      <c r="F74" s="48" t="str">
        <f aca="false">IF(Technical!F74=0,"",Technical!F74)</f>
        <v/>
      </c>
      <c r="G74" s="48" t="str">
        <f aca="false">IF(Technical!G74=0,"",Technical!G74)</f>
        <v/>
      </c>
      <c r="H74" s="49"/>
      <c r="I74" s="49"/>
      <c r="J74" s="50"/>
    </row>
    <row r="75" customFormat="false" ht="30" hidden="false" customHeight="true" outlineLevel="0" collapsed="false">
      <c r="A75" s="26" t="n">
        <v>63</v>
      </c>
      <c r="B75" s="27" t="s">
        <v>30</v>
      </c>
      <c r="C75" s="27" t="s">
        <v>81</v>
      </c>
      <c r="D75" s="51" t="str">
        <f aca="false">IF(Technical!D75=0,"",Technical!D75)</f>
        <v/>
      </c>
      <c r="E75" s="51" t="str">
        <f aca="false">IF(Technical!E75=0,"",Technical!E75)</f>
        <v/>
      </c>
      <c r="F75" s="52" t="str">
        <f aca="false">IF(Technical!F75=0,"",Technical!F75)</f>
        <v/>
      </c>
      <c r="G75" s="52" t="str">
        <f aca="false">IF(Technical!G75=0,"",Technical!G75)</f>
        <v/>
      </c>
      <c r="H75" s="53"/>
      <c r="I75" s="53"/>
      <c r="J75" s="54"/>
    </row>
    <row r="85" customFormat="false" ht="15" hidden="false" customHeight="false" outlineLevel="0" collapsed="false">
      <c r="B85" s="31" t="s">
        <v>82</v>
      </c>
      <c r="D85" s="55"/>
      <c r="E85" s="55"/>
      <c r="F85" s="56"/>
      <c r="H85" s="31" t="s">
        <v>83</v>
      </c>
      <c r="I85" s="55"/>
      <c r="J85" s="55"/>
    </row>
  </sheetData>
  <sheetProtection sheet="true" password="edcf" selectLockedCells="true" sort="false" autoFilter="false"/>
  <mergeCells count="22">
    <mergeCell ref="A1:J1"/>
    <mergeCell ref="C2:D2"/>
    <mergeCell ref="E2:G2"/>
    <mergeCell ref="H2:J2"/>
    <mergeCell ref="C3:J3"/>
    <mergeCell ref="C4:D4"/>
    <mergeCell ref="E4:G4"/>
    <mergeCell ref="H4:J4"/>
    <mergeCell ref="C5:D5"/>
    <mergeCell ref="E5:G5"/>
    <mergeCell ref="H5:J5"/>
    <mergeCell ref="C6:D6"/>
    <mergeCell ref="E6:G6"/>
    <mergeCell ref="H6:J6"/>
    <mergeCell ref="A7:B7"/>
    <mergeCell ref="C7:D7"/>
    <mergeCell ref="E7:G7"/>
    <mergeCell ref="H7:J7"/>
    <mergeCell ref="A9:J9"/>
    <mergeCell ref="A37:J37"/>
    <mergeCell ref="A50:J50"/>
    <mergeCell ref="A59:J59"/>
  </mergeCells>
  <dataValidations count="2">
    <dataValidation allowBlank="true" error="Only Digits/Numbers with 2 decimal places should be entered for quoting price of product." errorStyle="stop" errorTitle="Price" operator="between" prompt="Only Numbers should be entered for quoting price of product." promptTitle="Price" showDropDown="false" showErrorMessage="true" showInputMessage="true" sqref="J8" type="decimal">
      <formula1>0</formula1>
      <formula2>99999999</formula2>
    </dataValidation>
    <dataValidation allowBlank="true" error="Only Digits/Numbers with 2 decimal places should be entered for quoting price of product." errorStyle="stop" errorTitle="Price" operator="between" prompt="Only Numbers should be entered for quoting price of product." promptTitle="Price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- &amp;P /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7T20:59:43Z</dcterms:modified>
  <cp:revision>0</cp:revision>
  <dc:subject/>
  <dc:title/>
</cp:coreProperties>
</file>